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6">
  <si>
    <t xml:space="preserve">Výsledková listina</t>
  </si>
  <si>
    <t xml:space="preserve">Celoštátne kolo 2011/2012</t>
  </si>
  <si>
    <t xml:space="preserve">Hotelová akadémia Ľ. Wintera Piešťany, 25.- 27.4.2012</t>
  </si>
  <si>
    <t xml:space="preserve">01 - Problematika voľného času*</t>
  </si>
  <si>
    <t xml:space="preserve">UMIESTNENIE PRVÝCH SIEDMICH SÚŤAŽIACICH</t>
  </si>
  <si>
    <t xml:space="preserve">Miesto</t>
  </si>
  <si>
    <t xml:space="preserve">Meno a Priezvisko 
(autor a spoluautor)</t>
  </si>
  <si>
    <t xml:space="preserve">Názov práce</t>
  </si>
  <si>
    <t xml:space="preserve">Škola, adresa školy</t>
  </si>
  <si>
    <t xml:space="preserve">Kraj</t>
  </si>
  <si>
    <t xml:space="preserve">Lucia Imrichová</t>
  </si>
  <si>
    <t xml:space="preserve">Origami</t>
  </si>
  <si>
    <t xml:space="preserve">Gymn. P. O.Hviezdoslava, Kežmarok, Hviezdoslavova 20</t>
  </si>
  <si>
    <t xml:space="preserve">Prešovský</t>
  </si>
  <si>
    <t xml:space="preserve">Margaréta Pavlovová</t>
  </si>
  <si>
    <t xml:space="preserve">Festival Atmosféra</t>
  </si>
  <si>
    <t xml:space="preserve">Gymnázium A.S., Krupina, M. R. Štefánika 8</t>
  </si>
  <si>
    <t xml:space="preserve">Banskobystrický</t>
  </si>
  <si>
    <t xml:space="preserve">Juraj Bodnár</t>
  </si>
  <si>
    <t xml:space="preserve">Žiacke školské rady</t>
  </si>
  <si>
    <t xml:space="preserve">Gymnázium, Košice-Západ, Trebišovská 12</t>
  </si>
  <si>
    <t xml:space="preserve">Košický</t>
  </si>
  <si>
    <t xml:space="preserve">Martina Pokryvačová, Dominika Pokryvačová</t>
  </si>
  <si>
    <t xml:space="preserve">Plávanie-naša záľuba</t>
  </si>
  <si>
    <t xml:space="preserve">Gymnázium Ivana Bellu, Handlová, L. Novomeského 15</t>
  </si>
  <si>
    <t xml:space="preserve">Trenčiansky</t>
  </si>
  <si>
    <t xml:space="preserve">Terézia Borovská</t>
  </si>
  <si>
    <t xml:space="preserve">Dogdancing</t>
  </si>
  <si>
    <t xml:space="preserve">Hotelová akadémia, Piešťany, Stromová 34</t>
  </si>
  <si>
    <t xml:space="preserve">Trnavský</t>
  </si>
  <si>
    <t xml:space="preserve">02 - Matematika, fyzika</t>
  </si>
  <si>
    <t xml:space="preserve">Branislav Viliam Hakala</t>
  </si>
  <si>
    <t xml:space="preserve">Spektroskopia supernov</t>
  </si>
  <si>
    <t xml:space="preserve">Evanjelické gymnázium, Košice-Staré Mesto, Škultétyho 10</t>
  </si>
  <si>
    <t xml:space="preserve">Martin Ragula</t>
  </si>
  <si>
    <t xml:space="preserve">Využitie dostupných metód pozorovania na prognostické vyhodnotenie stavu počasia</t>
  </si>
  <si>
    <t xml:space="preserve">Gymnázium, Považská Bystrica, Školská 234/8</t>
  </si>
  <si>
    <t xml:space="preserve">Jakub Herko</t>
  </si>
  <si>
    <t xml:space="preserve">Kinetika vrátkovania napäťovo závislých iónových kanálov v bunkových membránach</t>
  </si>
  <si>
    <t xml:space="preserve">Súkr. gymnázium Mercury, Bratislava-Petržalka, Zadunajská cesta 27</t>
  </si>
  <si>
    <t xml:space="preserve">Bratislavský</t>
  </si>
  <si>
    <t xml:space="preserve">Vladimír Vais</t>
  </si>
  <si>
    <t xml:space="preserve">Teslov transformátor</t>
  </si>
  <si>
    <t xml:space="preserve">SOŠ elektrotechnická, Liptovský Hrádok, Celiny 536</t>
  </si>
  <si>
    <t xml:space="preserve">Žilinský</t>
  </si>
  <si>
    <t xml:space="preserve">Ivan Andrašov, Peter Bočan, Vladimír Hvostaľ</t>
  </si>
  <si>
    <t xml:space="preserve">Fotoelektrický jav</t>
  </si>
  <si>
    <t xml:space="preserve">Gymnázium Pavla Horova, Michalovce, Masarykova 1</t>
  </si>
  <si>
    <t xml:space="preserve">03 - Chémia, potravinárstvo </t>
  </si>
  <si>
    <t xml:space="preserve">Peter Horváth</t>
  </si>
  <si>
    <t xml:space="preserve">Syntéza triazénových zlúčenín a ich aplikácia v spektrofotometrickom stanovovaní kadmia</t>
  </si>
  <si>
    <t xml:space="preserve">Gymnázium J.CH., Brezno, Štúrova 13</t>
  </si>
  <si>
    <t xml:space="preserve">Katarína Laštincová, Dominika Puváková</t>
  </si>
  <si>
    <t xml:space="preserve">Nové trendy v gastronómii</t>
  </si>
  <si>
    <t xml:space="preserve">Spojená škola-HA, Námestovo, Slanická Osada</t>
  </si>
  <si>
    <t xml:space="preserve">Kevin Mészáros, Daniela Horvátová</t>
  </si>
  <si>
    <t xml:space="preserve">Vznik vodného kameňa z pitnej vody z verejného vodovodu v mestách Nitra a Šaľa a jeho dôsledky</t>
  </si>
  <si>
    <t xml:space="preserve">Gymnázium, Nitra, Golianova 68</t>
  </si>
  <si>
    <t xml:space="preserve">Nitriansky</t>
  </si>
  <si>
    <t xml:space="preserve">Angelika Drozdová, Silvia Riegelová</t>
  </si>
  <si>
    <t xml:space="preserve">Izolácia a využitie antokyanínov z rastlinných zdrojov</t>
  </si>
  <si>
    <t xml:space="preserve">Spojená škola, Nováky, Chemikov 8</t>
  </si>
  <si>
    <t xml:space="preserve">Marek Gič</t>
  </si>
  <si>
    <t xml:space="preserve">Laboratórna príprava a testovanie biomydla</t>
  </si>
  <si>
    <t xml:space="preserve">Cirk. spoj. škola - Gym, Snina, Švermova 10</t>
  </si>
  <si>
    <t xml:space="preserve">04 - Biológia</t>
  </si>
  <si>
    <t xml:space="preserve">Ján Kočišek</t>
  </si>
  <si>
    <t xml:space="preserve">Mapovanie a ochrana motýľov s dennou aktivitou na Kysuciach</t>
  </si>
  <si>
    <t xml:space="preserve">Gymnázium J. M. Hurbana, Čadca, 17. novembra 1296</t>
  </si>
  <si>
    <t xml:space="preserve">Jarmila Zrubáková</t>
  </si>
  <si>
    <t xml:space="preserve">Migrácia vtákov na lokalite Liptovské Revúce v rokoch 1981-2011</t>
  </si>
  <si>
    <t xml:space="preserve">Gymnázium sv. Andreja, Ružomberok, Námestie A. Hlinku 5</t>
  </si>
  <si>
    <t xml:space="preserve">Michaela Šaušová, Jakub Šauša</t>
  </si>
  <si>
    <t xml:space="preserve">Fytopatologické aspekty, charakteristika a výskyt biotických činiteľov na platane javorolistom (Platanus hispanica) na území Zámockého parku v Hlohovci</t>
  </si>
  <si>
    <t xml:space="preserve">Gymnázium P.Coubertina, Piešťany, Nám. SNP 9</t>
  </si>
  <si>
    <t xml:space="preserve">Attila Balogh</t>
  </si>
  <si>
    <t xml:space="preserve">Hodnotenie a porovnávanie odonatocenóz vybratých meandrujúcich tokov v Nitrianskom kraju počas sezóny 2011</t>
  </si>
  <si>
    <t xml:space="preserve">SOŠ lesnícka, Banská Štiavnica, Akademická 16</t>
  </si>
  <si>
    <t xml:space="preserve">Júlia Hurníková</t>
  </si>
  <si>
    <t xml:space="preserve">Riziko nakazenia sa parazitmi v rekreačných oblastiach Tatranského národného parku</t>
  </si>
  <si>
    <t xml:space="preserve">Gymnázium, Košice-Sever, Park mládeže 5</t>
  </si>
  <si>
    <t xml:space="preserve">05 - Geovedy (geografia, geológia, geodézia)</t>
  </si>
  <si>
    <t xml:space="preserve">Lucia Hanusková, Michal Slovák</t>
  </si>
  <si>
    <t xml:space="preserve">Geodetická dokumentácia kultúrnej a historickej pamiatky - hrad Šomoška</t>
  </si>
  <si>
    <t xml:space="preserve">SPŠ stavebná O.W., Lučenec, B. Němcovej 1</t>
  </si>
  <si>
    <t xml:space="preserve">Adam Mutňanský</t>
  </si>
  <si>
    <t xml:space="preserve">3D model kaplnky</t>
  </si>
  <si>
    <t xml:space="preserve">SOŠ STAV., Trenčín, Staničná 4</t>
  </si>
  <si>
    <t xml:space="preserve">Patrik Ozimanič</t>
  </si>
  <si>
    <t xml:space="preserve">Poznávacia trasa okolím Manínskej tiesňavy</t>
  </si>
  <si>
    <t xml:space="preserve">Gymnázium, Dubnica nad Váhom, Školská 2</t>
  </si>
  <si>
    <t xml:space="preserve">Roman Bušfy, Filip Gaňa</t>
  </si>
  <si>
    <t xml:space="preserve">Rímskokatolícky kostol sv. Gála v Predmieri</t>
  </si>
  <si>
    <t xml:space="preserve">SPŠ stavebná, Žilina, Veľká okružná 25</t>
  </si>
  <si>
    <t xml:space="preserve">Richard Sládeček, Anton Kocour</t>
  </si>
  <si>
    <t xml:space="preserve">Geografické aspekty dochádzky žiakov 3. ročníka gymnázia</t>
  </si>
  <si>
    <t xml:space="preserve">Piaristické gymnázium, Nitra, Piaristická 6</t>
  </si>
  <si>
    <t xml:space="preserve">06 - Zdravotníctvo</t>
  </si>
  <si>
    <t xml:space="preserve">Zuzana Topoliová, Nikola Sabolová</t>
  </si>
  <si>
    <t xml:space="preserve">žltačka typu A</t>
  </si>
  <si>
    <t xml:space="preserve">Súkr.str.odborná škola, Košice-Nad jazerom, Bukovecká 17</t>
  </si>
  <si>
    <t xml:space="preserve">Nicholas Martinka</t>
  </si>
  <si>
    <t xml:space="preserve">Chronická methemoglobinémia u fajčiarov</t>
  </si>
  <si>
    <t xml:space="preserve">Stredná zdravot. škola, Trenčín, J. Braneckého 4</t>
  </si>
  <si>
    <t xml:space="preserve">Petra Kusziová, Karolína Poláková</t>
  </si>
  <si>
    <t xml:space="preserve">Hadí jed v medicíne</t>
  </si>
  <si>
    <t xml:space="preserve">Kristína Bučíková</t>
  </si>
  <si>
    <t xml:space="preserve">Očkovanie</t>
  </si>
  <si>
    <t xml:space="preserve">Adriána Bučková</t>
  </si>
  <si>
    <t xml:space="preserve">Ošetrovanie chronických otvorených rán</t>
  </si>
  <si>
    <t xml:space="preserve">Str. zdravot. škola, Trnava, Daxnerova 6</t>
  </si>
  <si>
    <t xml:space="preserve">07 - Pôdohospodárstvo a životné prostredie</t>
  </si>
  <si>
    <t xml:space="preserve">Gergely Gyeneš</t>
  </si>
  <si>
    <t xml:space="preserve">Využitie biosorpcie pre odstraňovanie ťažkých kovov z vodných roztokov</t>
  </si>
  <si>
    <t xml:space="preserve">Stred.priem.škola S.M., Banská Štiavnica, Akademická 13</t>
  </si>
  <si>
    <t xml:space="preserve">Zuzana Skopalová</t>
  </si>
  <si>
    <t xml:space="preserve">Chov mangalíc</t>
  </si>
  <si>
    <t xml:space="preserve">SOŠ veterinárna, Nitra, Dražovská 14</t>
  </si>
  <si>
    <t xml:space="preserve">Marek Rybár</t>
  </si>
  <si>
    <t xml:space="preserve">Návrat rysa do voľnej prírody</t>
  </si>
  <si>
    <t xml:space="preserve">Gymnázium, Liptovský Hrádok, Hradná 23</t>
  </si>
  <si>
    <t xml:space="preserve">Patrik Bari, Maroš Maláska</t>
  </si>
  <si>
    <t xml:space="preserve">Ako vplýva Slovenská republika na kvalitu vody Dunaja</t>
  </si>
  <si>
    <t xml:space="preserve">SOŠ chemická, Bratislava-Ružinov, Vlčie hrdlo 50</t>
  </si>
  <si>
    <t xml:space="preserve">Maroš Huličiak</t>
  </si>
  <si>
    <t xml:space="preserve">Úbytok pstruha potočného v Marikovskom potoku</t>
  </si>
  <si>
    <t xml:space="preserve">08 - Hoteliérstvo a cestovný ruch</t>
  </si>
  <si>
    <t xml:space="preserve">Miroslav Čavojský, Martin Gatial, Rastislav Púpava</t>
  </si>
  <si>
    <t xml:space="preserve">"Cesty k oblakom" alebo s nami do 10 344 m n. m.</t>
  </si>
  <si>
    <t xml:space="preserve">Obchodná akadémia, Prievidza, F. Madvu 2</t>
  </si>
  <si>
    <t xml:space="preserve">Dominika Beregházyová</t>
  </si>
  <si>
    <t xml:space="preserve">Podnikateľský plán Café bar Al Aalam</t>
  </si>
  <si>
    <t xml:space="preserve">Šimon Senko</t>
  </si>
  <si>
    <t xml:space="preserve">Exkurzia do "krajiny trollov"</t>
  </si>
  <si>
    <t xml:space="preserve">Cirk. gym. sv. Mikuláša, Stará Ľubovňa, Štúrova 383/3</t>
  </si>
  <si>
    <t xml:space="preserve">Patrícia Dúbravská</t>
  </si>
  <si>
    <t xml:space="preserve">Moderný dobrodruh na Horehroní</t>
  </si>
  <si>
    <t xml:space="preserve">Hotelová akadémia, Brezno, Malinovského 1</t>
  </si>
  <si>
    <t xml:space="preserve">Michaela Košáreková, Simona Wunschová</t>
  </si>
  <si>
    <t xml:space="preserve">Regionálna gastronómia - produkt cestovného ruchu</t>
  </si>
  <si>
    <t xml:space="preserve">SOŠ obchodu a služieb, Žiar nad Hronom, Jilemnického 1282</t>
  </si>
  <si>
    <t xml:space="preserve">09 - Strojárstvo, hutníctvo, doprava</t>
  </si>
  <si>
    <t xml:space="preserve">Andrej Polák, Michal Slíž</t>
  </si>
  <si>
    <t xml:space="preserve">CNC frézka</t>
  </si>
  <si>
    <t xml:space="preserve">Stredná odborná škola, Handlová, Lipová 8</t>
  </si>
  <si>
    <t xml:space="preserve">Peter Jochman, Tomáš Hric, Michal Hvizdoš</t>
  </si>
  <si>
    <t xml:space="preserve">Rekonštrukcia požiarnej striekačky DS-12</t>
  </si>
  <si>
    <t xml:space="preserve">SPŠ strojnícka, Spišská Nová Ves, Hviezdoslavova 6</t>
  </si>
  <si>
    <t xml:space="preserve">Peter Marko</t>
  </si>
  <si>
    <t xml:space="preserve">Rekonštrukcia vysokozdvižného vozíka s elektrohydraulickým zdvihom</t>
  </si>
  <si>
    <t xml:space="preserve">SPŠ strojnícka, Bratislava-Staré Mesto, Fajnorovo nábrežie 5</t>
  </si>
  <si>
    <t xml:space="preserve">Ondrej Smutný, Pavol Vrtík, Pavol Kurčík</t>
  </si>
  <si>
    <t xml:space="preserve">Univerzálne zvarovacie polohovadlo UZP 250-M1</t>
  </si>
  <si>
    <t xml:space="preserve">SOŠ technická, Zvolen, J. Švermu 1</t>
  </si>
  <si>
    <t xml:space="preserve">Ľuboš Mordin, Matúš Kamaráš, Ľubomír Vazovan</t>
  </si>
  <si>
    <t xml:space="preserve">Solárny ohrievač úžitkovej vody</t>
  </si>
  <si>
    <t xml:space="preserve">Stredná odborná škola, Nové Mesto nad Váhom, Bzinská 11</t>
  </si>
  <si>
    <t xml:space="preserve">10 - Stavebníctvo a interiérový dizajn</t>
  </si>
  <si>
    <t xml:space="preserve">Andrej Tibenský, Nikola Krištofiaková</t>
  </si>
  <si>
    <t xml:space="preserve">CUKROVAR V TRNAVE /ADAPTÁCIA INDUSTRIÁLNEHO OBJEKTU/</t>
  </si>
  <si>
    <t xml:space="preserve">SPŠ stavebná, Trnava, Lomonosovova 7</t>
  </si>
  <si>
    <t xml:space="preserve">Marek Mičuda, Ján Sľúka, Július Garaj</t>
  </si>
  <si>
    <t xml:space="preserve">Multifunkčné centrum: E.A.S.Y. PARK</t>
  </si>
  <si>
    <t xml:space="preserve">Spojená škola - SPŠ stavebná, Banská Bystrica, Kremnička 10</t>
  </si>
  <si>
    <t xml:space="preserve">Michal Píš, Jakub Tarbaj</t>
  </si>
  <si>
    <t xml:space="preserve">OBNOVA A PRÍSTAVBA ŠPECIÁLNEJ ZŠ v Ostrovanoch</t>
  </si>
  <si>
    <t xml:space="preserve">SPŠ stavebná, Prešov, Plzenská 10</t>
  </si>
  <si>
    <t xml:space="preserve">Monika Friedlová</t>
  </si>
  <si>
    <t xml:space="preserve">Zrubový rodinný dom</t>
  </si>
  <si>
    <t xml:space="preserve">SPŠ stavebná, Nitra, Cabajská 4</t>
  </si>
  <si>
    <t xml:space="preserve">Kristína Pevná</t>
  </si>
  <si>
    <t xml:space="preserve">Knižnica</t>
  </si>
  <si>
    <t xml:space="preserve">11 - Informatika</t>
  </si>
  <si>
    <t xml:space="preserve">Michal Jurečko</t>
  </si>
  <si>
    <t xml:space="preserve">Elektronická nástenka</t>
  </si>
  <si>
    <t xml:space="preserve">SPŠ elektrotechnická, Prešov, Plzenská 1</t>
  </si>
  <si>
    <t xml:space="preserve">Lukáš Škrabák</t>
  </si>
  <si>
    <t xml:space="preserve">Katalóg virtuálnych prehliadok - mobilná a programová aplikácia</t>
  </si>
  <si>
    <t xml:space="preserve">SPŠ elektrotechnická, Bratislava-Dúbravka, Karola Adlera 5</t>
  </si>
  <si>
    <t xml:space="preserve">Jakub Strapko</t>
  </si>
  <si>
    <t xml:space="preserve">Prototyp zabezpečenia servera šifrovaním</t>
  </si>
  <si>
    <t xml:space="preserve">SPŠ dopravná, Trnava, Študentská 23</t>
  </si>
  <si>
    <t xml:space="preserve">Peter Sekan</t>
  </si>
  <si>
    <t xml:space="preserve">Informačný panel</t>
  </si>
  <si>
    <t xml:space="preserve">Gymnázium M. M. Hodžu, Liptovský Mikuláš, M. M. Hodžu 860/9</t>
  </si>
  <si>
    <t xml:space="preserve">Martina Krasnayová</t>
  </si>
  <si>
    <t xml:space="preserve">Počítač, pomocník nielen mladých</t>
  </si>
  <si>
    <t xml:space="preserve">12 - Elektronika, elektrotechnika a telekomunikácie</t>
  </si>
  <si>
    <t xml:space="preserve">Peter Drozda</t>
  </si>
  <si>
    <t xml:space="preserve">Teslova cievka</t>
  </si>
  <si>
    <t xml:space="preserve">SPŠ, Trnava, Komenského 1</t>
  </si>
  <si>
    <t xml:space="preserve">Michal Jurečko, Pavol Vargovčík, Slavomír Kožár</t>
  </si>
  <si>
    <t xml:space="preserve">Solárna elektráreň</t>
  </si>
  <si>
    <t xml:space="preserve">Lukáš Jelínek</t>
  </si>
  <si>
    <t xml:space="preserve">Robot prieskumník</t>
  </si>
  <si>
    <t xml:space="preserve">Peter Šuľaj</t>
  </si>
  <si>
    <t xml:space="preserve">IP televízia šírená pomocou WIFI</t>
  </si>
  <si>
    <t xml:space="preserve">Marek Lopušný</t>
  </si>
  <si>
    <t xml:space="preserve">Polovodičmi budený Teslov transformátor</t>
  </si>
  <si>
    <t xml:space="preserve">SPŠ J.M., Banská Bystrica, Hurbanova 6</t>
  </si>
  <si>
    <t xml:space="preserve">13 - História, politológia, filozofia, právne vedy</t>
  </si>
  <si>
    <t xml:space="preserve">Šimon Seman</t>
  </si>
  <si>
    <t xml:space="preserve">Tragédia židovskej komunity v Nacinej Vsi</t>
  </si>
  <si>
    <t xml:space="preserve">Spojená škola-Gymnázium, Bratislava-Ružinov, Novohradská 3</t>
  </si>
  <si>
    <t xml:space="preserve">Milota Beňuchová, Zuzana Kulišková</t>
  </si>
  <si>
    <t xml:space="preserve">Príbeh jedného „kulaka“ z Hontu</t>
  </si>
  <si>
    <t xml:space="preserve">Gymnázium, Žilina, Varšavská cesta 1</t>
  </si>
  <si>
    <t xml:space="preserve">Kristína Butalová</t>
  </si>
  <si>
    <t xml:space="preserve">Bol raz jeden život... ale odkiaľ?</t>
  </si>
  <si>
    <t xml:space="preserve">Maroš Pavlovič</t>
  </si>
  <si>
    <t xml:space="preserve">Súpis šľachty centrálnej časti regiónu stredného Ponitria a jeho najväčšie rody</t>
  </si>
  <si>
    <t xml:space="preserve">Gymnázium, Topoľčany, 17. novembra 1180/16</t>
  </si>
  <si>
    <t xml:space="preserve">Lenka Plesníková</t>
  </si>
  <si>
    <t xml:space="preserve">Tajomstvo čachtického podzemia</t>
  </si>
  <si>
    <t xml:space="preserve">SHA M.R.Štefánika, Stará Turá, Gen. M. R. Štefánika 375</t>
  </si>
  <si>
    <t xml:space="preserve">14 - Tvorba učebných pomôcok, didaktické technológie</t>
  </si>
  <si>
    <t xml:space="preserve">Tomáš Tonhajzer, Martin Géczy</t>
  </si>
  <si>
    <t xml:space="preserve">Robotické rameno</t>
  </si>
  <si>
    <t xml:space="preserve">Pavol Beňo, Richard Šopoň, Tomáš Belan</t>
  </si>
  <si>
    <t xml:space="preserve">Replika - gravitačný katapult</t>
  </si>
  <si>
    <t xml:space="preserve">Stredná odborná škola, Žarnovica, Bystrická 4</t>
  </si>
  <si>
    <t xml:space="preserve">Jakub Horbaj, Peter Hogya</t>
  </si>
  <si>
    <t xml:space="preserve">Robotický model STM Mikroskopu</t>
  </si>
  <si>
    <t xml:space="preserve">SPŠ dopravná, Košice-Staré Mesto, Hlavná 113</t>
  </si>
  <si>
    <t xml:space="preserve">Lukáš Hostačný, Tomáš Veliký</t>
  </si>
  <si>
    <t xml:space="preserve">Model solárnej elektrárne</t>
  </si>
  <si>
    <t xml:space="preserve">SOŠ technická, Humenné, Družstevná 1737</t>
  </si>
  <si>
    <t xml:space="preserve">Richard Rýš, Štefan Horváth</t>
  </si>
  <si>
    <t xml:space="preserve">Riadenie asynchrónneho motora pomocou meniča frekvencie</t>
  </si>
  <si>
    <t xml:space="preserve">SPŠ elektrotechnická, Košice-Sever, Komenského 44</t>
  </si>
  <si>
    <t xml:space="preserve">Hotelová akadémia Ľ. Wintera Piešťany, 25.-27.4.2012</t>
  </si>
  <si>
    <t xml:space="preserve">15 - Ekonomika a riadenie</t>
  </si>
  <si>
    <t xml:space="preserve">Rastislav Herchel, Ladislav Ujhelyi</t>
  </si>
  <si>
    <t xml:space="preserve">EcoProd, s.r.o. - podnikateľský plán</t>
  </si>
  <si>
    <t xml:space="preserve">Renáta Šmihálová, Bibiána Valková</t>
  </si>
  <si>
    <t xml:space="preserve">Teplo pre Vašich miláčikov</t>
  </si>
  <si>
    <t xml:space="preserve">Stred.priemyselná škola, Dubnica nad Váhom, Obrancov mieru 343/1</t>
  </si>
  <si>
    <t xml:space="preserve">Stanislava Liščáková</t>
  </si>
  <si>
    <t xml:space="preserve">DANE A DAŇOVÁ TRESTNÁ ČINNOSŤ</t>
  </si>
  <si>
    <t xml:space="preserve">Spojená škola-SPŠ, Kysucké Nové Mesto, Nábrežná 1325</t>
  </si>
  <si>
    <t xml:space="preserve">Samuel Zavacký</t>
  </si>
  <si>
    <t xml:space="preserve">Zvyšovanie kvality služieb v maloobchodnej predajni s ovocím a zeleninou</t>
  </si>
  <si>
    <t xml:space="preserve">SOŠ A. Warhola, Medzilaborce, Duchnovičova 506</t>
  </si>
  <si>
    <t xml:space="preserve">Monika Krupíková, Michaela Polková, Katarína Lučanová</t>
  </si>
  <si>
    <t xml:space="preserve">Turecko a jeho vstup do Európskej únie</t>
  </si>
  <si>
    <t xml:space="preserve">SOŠ obchodu a služieb, Čadca, Ul. 17. novembra 2579</t>
  </si>
  <si>
    <t xml:space="preserve">16 - Teória kultúry, umenie, umelelecká, odevná tvorba </t>
  </si>
  <si>
    <t xml:space="preserve">Henrich Kliment</t>
  </si>
  <si>
    <t xml:space="preserve">Claude Achille Debussy</t>
  </si>
  <si>
    <t xml:space="preserve">Bilingv.slov.špan.gymn., Nové Mesto nad Váhom, Športová 41</t>
  </si>
  <si>
    <t xml:space="preserve">Michaela Hajtmanová</t>
  </si>
  <si>
    <t xml:space="preserve">West Side Story trochu inak</t>
  </si>
  <si>
    <t xml:space="preserve">Gymnázium, Šurany, Bernolákova 37</t>
  </si>
  <si>
    <t xml:space="preserve">Marcela Krochtová, Dominika Cingeľová, Viktória Turková</t>
  </si>
  <si>
    <t xml:space="preserve">Štýlovo do mesta</t>
  </si>
  <si>
    <t xml:space="preserve">SPŠ odevná, Svidník, Sovietskych hrdinov 324</t>
  </si>
  <si>
    <t xml:space="preserve">Martina Prôčková, Richard Šuhajda</t>
  </si>
  <si>
    <t xml:space="preserve">Kúsok vesmíru</t>
  </si>
  <si>
    <t xml:space="preserve">Súkr.stred.umel.škola, Hodruša - Hámre, Kyslá 214</t>
  </si>
  <si>
    <t xml:space="preserve">Adrián Líška</t>
  </si>
  <si>
    <t xml:space="preserve">História rockovej hudby</t>
  </si>
  <si>
    <t xml:space="preserve">Stredná odborná škola, Nové Mesto nad Váhom, Piešťanská 2262/80</t>
  </si>
  <si>
    <t xml:space="preserve">17 - Pedagogika, psychológia, sociológia</t>
  </si>
  <si>
    <t xml:space="preserve">Oľga Šidová</t>
  </si>
  <si>
    <t xml:space="preserve">Kyberšikana - novodobé psychické násilie</t>
  </si>
  <si>
    <t xml:space="preserve">Súkromné gymnázium, Lučenec, Gemerská cesta 1</t>
  </si>
  <si>
    <t xml:space="preserve">Mária Kullová</t>
  </si>
  <si>
    <t xml:space="preserve">Angličtina na mieru</t>
  </si>
  <si>
    <t xml:space="preserve">Obchodná akadémia, Čadca, 17. novembra 2701</t>
  </si>
  <si>
    <t xml:space="preserve">Richard Matúš</t>
  </si>
  <si>
    <t xml:space="preserve">Hendikepom sa život nekončí</t>
  </si>
  <si>
    <t xml:space="preserve">Barbora Ďorková</t>
  </si>
  <si>
    <t xml:space="preserve">Rozdiel medzi žiakom slovenskej a španielskej strednej školy</t>
  </si>
  <si>
    <t xml:space="preserve">Michaela Gašparíková, Karin Fronková</t>
  </si>
  <si>
    <t xml:space="preserve">Aplikácia vlastného psychoterapeutického programu na detských onkologických pacientov</t>
  </si>
  <si>
    <t xml:space="preserve">Gymnázium M.R., Žiar nad Hronom, J. Kollára 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3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3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10</v>
      </c>
      <c r="C8" s="8" t="s">
        <v>11</v>
      </c>
      <c r="D8" s="8" t="s">
        <v>12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14</v>
      </c>
      <c r="C9" s="8" t="s">
        <v>15</v>
      </c>
      <c r="D9" s="8" t="s">
        <v>16</v>
      </c>
      <c r="E9" s="8" t="s">
        <v>17</v>
      </c>
      <c r="F9" s="8"/>
    </row>
    <row r="10" customFormat="false" ht="30" hidden="false" customHeight="false" outlineLevel="0" collapsed="false">
      <c r="A10" s="7" t="n">
        <v>3</v>
      </c>
      <c r="B10" s="8" t="s">
        <v>18</v>
      </c>
      <c r="C10" s="8" t="s">
        <v>19</v>
      </c>
      <c r="D10" s="8" t="s">
        <v>20</v>
      </c>
      <c r="E10" s="8" t="s">
        <v>21</v>
      </c>
      <c r="F10" s="8"/>
    </row>
    <row r="11" customFormat="false" ht="45" hidden="false" customHeight="false" outlineLevel="0" collapsed="false">
      <c r="A11" s="7" t="n">
        <v>4</v>
      </c>
      <c r="B11" s="8" t="s">
        <v>22</v>
      </c>
      <c r="C11" s="8" t="s">
        <v>23</v>
      </c>
      <c r="D11" s="8" t="s">
        <v>24</v>
      </c>
      <c r="E11" s="8" t="s">
        <v>25</v>
      </c>
      <c r="F11" s="8"/>
    </row>
    <row r="12" customFormat="false" ht="45" hidden="false" customHeight="false" outlineLevel="0" collapsed="false">
      <c r="A12" s="7" t="n">
        <v>5</v>
      </c>
      <c r="B12" s="8" t="s">
        <v>26</v>
      </c>
      <c r="C12" s="8" t="s">
        <v>27</v>
      </c>
      <c r="D12" s="8" t="s">
        <v>28</v>
      </c>
      <c r="E12" s="8" t="s">
        <v>29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57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158</v>
      </c>
      <c r="C8" s="8" t="s">
        <v>159</v>
      </c>
      <c r="D8" s="8" t="s">
        <v>160</v>
      </c>
      <c r="E8" s="8" t="s">
        <v>29</v>
      </c>
      <c r="F8" s="8"/>
    </row>
    <row r="9" customFormat="false" ht="60" hidden="false" customHeight="false" outlineLevel="0" collapsed="false">
      <c r="A9" s="7" t="n">
        <v>2</v>
      </c>
      <c r="B9" s="8" t="s">
        <v>161</v>
      </c>
      <c r="C9" s="8" t="s">
        <v>162</v>
      </c>
      <c r="D9" s="8" t="s">
        <v>163</v>
      </c>
      <c r="E9" s="8" t="s">
        <v>17</v>
      </c>
      <c r="F9" s="8"/>
    </row>
    <row r="10" customFormat="false" ht="45" hidden="false" customHeight="false" outlineLevel="0" collapsed="false">
      <c r="A10" s="7" t="n">
        <v>3</v>
      </c>
      <c r="B10" s="8" t="s">
        <v>164</v>
      </c>
      <c r="C10" s="8" t="s">
        <v>165</v>
      </c>
      <c r="D10" s="8" t="s">
        <v>166</v>
      </c>
      <c r="E10" s="8" t="s">
        <v>13</v>
      </c>
      <c r="F10" s="8"/>
    </row>
    <row r="11" customFormat="false" ht="30" hidden="false" customHeight="false" outlineLevel="0" collapsed="false">
      <c r="A11" s="9" t="n">
        <v>4</v>
      </c>
      <c r="B11" s="10" t="s">
        <v>167</v>
      </c>
      <c r="C11" s="10" t="s">
        <v>168</v>
      </c>
      <c r="D11" s="10" t="s">
        <v>169</v>
      </c>
      <c r="E11" s="10" t="s">
        <v>58</v>
      </c>
      <c r="F11" s="8"/>
    </row>
    <row r="12" customFormat="false" ht="30" hidden="false" customHeight="false" outlineLevel="0" collapsed="false">
      <c r="A12" s="7" t="n">
        <v>5</v>
      </c>
      <c r="B12" s="8" t="s">
        <v>170</v>
      </c>
      <c r="C12" s="8" t="s">
        <v>171</v>
      </c>
      <c r="D12" s="8" t="s">
        <v>87</v>
      </c>
      <c r="E12" s="8" t="s">
        <v>25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7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173</v>
      </c>
      <c r="C8" s="8" t="s">
        <v>174</v>
      </c>
      <c r="D8" s="8" t="s">
        <v>175</v>
      </c>
      <c r="E8" s="8" t="s">
        <v>13</v>
      </c>
      <c r="F8" s="8"/>
    </row>
    <row r="9" customFormat="false" ht="45" hidden="false" customHeight="false" outlineLevel="0" collapsed="false">
      <c r="A9" s="7" t="n">
        <v>2</v>
      </c>
      <c r="B9" s="8" t="s">
        <v>176</v>
      </c>
      <c r="C9" s="8" t="s">
        <v>177</v>
      </c>
      <c r="D9" s="8" t="s">
        <v>178</v>
      </c>
      <c r="E9" s="8" t="s">
        <v>40</v>
      </c>
      <c r="F9" s="8"/>
    </row>
    <row r="10" customFormat="false" ht="30" hidden="false" customHeight="false" outlineLevel="0" collapsed="false">
      <c r="A10" s="7" t="n">
        <v>3</v>
      </c>
      <c r="B10" s="8" t="s">
        <v>179</v>
      </c>
      <c r="C10" s="8" t="s">
        <v>180</v>
      </c>
      <c r="D10" s="8" t="s">
        <v>181</v>
      </c>
      <c r="E10" s="8" t="s">
        <v>29</v>
      </c>
      <c r="F10" s="8"/>
    </row>
    <row r="11" customFormat="false" ht="60" hidden="false" customHeight="false" outlineLevel="0" collapsed="false">
      <c r="A11" s="7" t="n">
        <v>4</v>
      </c>
      <c r="B11" s="8" t="s">
        <v>182</v>
      </c>
      <c r="C11" s="8" t="s">
        <v>183</v>
      </c>
      <c r="D11" s="8" t="s">
        <v>184</v>
      </c>
      <c r="E11" s="8" t="s">
        <v>44</v>
      </c>
      <c r="F11" s="8"/>
    </row>
    <row r="12" customFormat="false" ht="30" hidden="false" customHeight="false" outlineLevel="0" collapsed="false">
      <c r="A12" s="7" t="n">
        <v>5</v>
      </c>
      <c r="B12" s="8" t="s">
        <v>185</v>
      </c>
      <c r="C12" s="8" t="s">
        <v>186</v>
      </c>
      <c r="D12" s="8" t="s">
        <v>20</v>
      </c>
      <c r="E12" s="8" t="s">
        <v>21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87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188</v>
      </c>
      <c r="C8" s="8" t="s">
        <v>189</v>
      </c>
      <c r="D8" s="8" t="s">
        <v>190</v>
      </c>
      <c r="E8" s="8" t="s">
        <v>29</v>
      </c>
      <c r="F8" s="8"/>
    </row>
    <row r="9" customFormat="false" ht="30" hidden="false" customHeight="false" outlineLevel="0" collapsed="false">
      <c r="A9" s="7" t="n">
        <v>2</v>
      </c>
      <c r="B9" s="8" t="s">
        <v>191</v>
      </c>
      <c r="C9" s="8" t="s">
        <v>192</v>
      </c>
      <c r="D9" s="8" t="s">
        <v>175</v>
      </c>
      <c r="E9" s="8" t="s">
        <v>13</v>
      </c>
      <c r="F9" s="8"/>
    </row>
    <row r="10" customFormat="false" ht="45" hidden="false" customHeight="false" outlineLevel="0" collapsed="false">
      <c r="A10" s="7" t="n">
        <v>3</v>
      </c>
      <c r="B10" s="8" t="s">
        <v>193</v>
      </c>
      <c r="C10" s="8" t="s">
        <v>194</v>
      </c>
      <c r="D10" s="8" t="s">
        <v>120</v>
      </c>
      <c r="E10" s="8" t="s">
        <v>44</v>
      </c>
      <c r="F10" s="8"/>
    </row>
    <row r="11" customFormat="false" ht="45" hidden="false" customHeight="false" outlineLevel="0" collapsed="false">
      <c r="A11" s="7" t="n">
        <v>4</v>
      </c>
      <c r="B11" s="8" t="s">
        <v>195</v>
      </c>
      <c r="C11" s="8" t="s">
        <v>196</v>
      </c>
      <c r="D11" s="8" t="s">
        <v>43</v>
      </c>
      <c r="E11" s="8" t="s">
        <v>44</v>
      </c>
      <c r="F11" s="8"/>
    </row>
    <row r="12" customFormat="false" ht="30" hidden="false" customHeight="false" outlineLevel="0" collapsed="false">
      <c r="A12" s="7" t="n">
        <v>5</v>
      </c>
      <c r="B12" s="8" t="s">
        <v>197</v>
      </c>
      <c r="C12" s="8" t="s">
        <v>198</v>
      </c>
      <c r="D12" s="8" t="s">
        <v>199</v>
      </c>
      <c r="E12" s="8" t="s">
        <v>17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0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201</v>
      </c>
      <c r="C8" s="8" t="s">
        <v>202</v>
      </c>
      <c r="D8" s="8" t="s">
        <v>203</v>
      </c>
      <c r="E8" s="8" t="s">
        <v>40</v>
      </c>
      <c r="F8" s="8"/>
    </row>
    <row r="9" customFormat="false" ht="30" hidden="false" customHeight="false" outlineLevel="0" collapsed="false">
      <c r="A9" s="7" t="n">
        <v>2</v>
      </c>
      <c r="B9" s="8" t="s">
        <v>204</v>
      </c>
      <c r="C9" s="8" t="s">
        <v>205</v>
      </c>
      <c r="D9" s="8" t="s">
        <v>206</v>
      </c>
      <c r="E9" s="8" t="s">
        <v>44</v>
      </c>
      <c r="F9" s="8"/>
    </row>
    <row r="10" customFormat="false" ht="60" hidden="false" customHeight="false" outlineLevel="0" collapsed="false">
      <c r="A10" s="7" t="n">
        <v>3</v>
      </c>
      <c r="B10" s="8" t="s">
        <v>207</v>
      </c>
      <c r="C10" s="8" t="s">
        <v>208</v>
      </c>
      <c r="D10" s="8" t="s">
        <v>33</v>
      </c>
      <c r="E10" s="8" t="s">
        <v>21</v>
      </c>
      <c r="F10" s="8"/>
    </row>
    <row r="11" customFormat="false" ht="60" hidden="false" customHeight="false" outlineLevel="0" collapsed="false">
      <c r="A11" s="9" t="n">
        <v>4</v>
      </c>
      <c r="B11" s="10" t="s">
        <v>209</v>
      </c>
      <c r="C11" s="10" t="s">
        <v>210</v>
      </c>
      <c r="D11" s="10" t="s">
        <v>211</v>
      </c>
      <c r="E11" s="10" t="s">
        <v>58</v>
      </c>
      <c r="F11" s="8"/>
    </row>
    <row r="12" customFormat="false" ht="45" hidden="false" customHeight="false" outlineLevel="0" collapsed="false">
      <c r="A12" s="7" t="n">
        <v>5</v>
      </c>
      <c r="B12" s="8" t="s">
        <v>212</v>
      </c>
      <c r="C12" s="8" t="s">
        <v>213</v>
      </c>
      <c r="D12" s="8" t="s">
        <v>214</v>
      </c>
      <c r="E12" s="8" t="s">
        <v>25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1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216</v>
      </c>
      <c r="C8" s="8" t="s">
        <v>217</v>
      </c>
      <c r="D8" s="8" t="s">
        <v>144</v>
      </c>
      <c r="E8" s="8" t="s">
        <v>25</v>
      </c>
      <c r="F8" s="8"/>
    </row>
    <row r="9" customFormat="false" ht="45" hidden="false" customHeight="false" outlineLevel="0" collapsed="false">
      <c r="A9" s="7" t="n">
        <v>2</v>
      </c>
      <c r="B9" s="8" t="s">
        <v>218</v>
      </c>
      <c r="C9" s="8" t="s">
        <v>219</v>
      </c>
      <c r="D9" s="8" t="s">
        <v>220</v>
      </c>
      <c r="E9" s="8" t="s">
        <v>17</v>
      </c>
      <c r="F9" s="8"/>
    </row>
    <row r="10" customFormat="false" ht="45" hidden="false" customHeight="false" outlineLevel="0" collapsed="false">
      <c r="A10" s="7" t="n">
        <v>3</v>
      </c>
      <c r="B10" s="8" t="s">
        <v>221</v>
      </c>
      <c r="C10" s="8" t="s">
        <v>222</v>
      </c>
      <c r="D10" s="8" t="s">
        <v>223</v>
      </c>
      <c r="E10" s="8" t="s">
        <v>21</v>
      </c>
      <c r="F10" s="8"/>
    </row>
    <row r="11" customFormat="false" ht="45" hidden="false" customHeight="false" outlineLevel="0" collapsed="false">
      <c r="A11" s="7" t="n">
        <v>4</v>
      </c>
      <c r="B11" s="8" t="s">
        <v>224</v>
      </c>
      <c r="C11" s="8" t="s">
        <v>225</v>
      </c>
      <c r="D11" s="8" t="s">
        <v>226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227</v>
      </c>
      <c r="C12" s="8" t="s">
        <v>228</v>
      </c>
      <c r="D12" s="8" t="s">
        <v>229</v>
      </c>
      <c r="E12" s="8" t="s">
        <v>21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30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3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232</v>
      </c>
      <c r="C8" s="8" t="s">
        <v>233</v>
      </c>
      <c r="D8" s="8" t="s">
        <v>129</v>
      </c>
      <c r="E8" s="8" t="s">
        <v>25</v>
      </c>
      <c r="F8" s="8"/>
    </row>
    <row r="9" customFormat="false" ht="60" hidden="false" customHeight="false" outlineLevel="0" collapsed="false">
      <c r="A9" s="7" t="n">
        <v>2</v>
      </c>
      <c r="B9" s="8" t="s">
        <v>234</v>
      </c>
      <c r="C9" s="8" t="s">
        <v>235</v>
      </c>
      <c r="D9" s="8" t="s">
        <v>236</v>
      </c>
      <c r="E9" s="8" t="s">
        <v>25</v>
      </c>
      <c r="F9" s="8"/>
    </row>
    <row r="10" customFormat="false" ht="45" hidden="false" customHeight="false" outlineLevel="0" collapsed="false">
      <c r="A10" s="7" t="n">
        <v>3</v>
      </c>
      <c r="B10" s="8" t="s">
        <v>237</v>
      </c>
      <c r="C10" s="8" t="s">
        <v>238</v>
      </c>
      <c r="D10" s="8" t="s">
        <v>239</v>
      </c>
      <c r="E10" s="8" t="s">
        <v>44</v>
      </c>
      <c r="F10" s="8"/>
    </row>
    <row r="11" customFormat="false" ht="45" hidden="false" customHeight="false" outlineLevel="0" collapsed="false">
      <c r="A11" s="7" t="n">
        <v>4</v>
      </c>
      <c r="B11" s="8" t="s">
        <v>240</v>
      </c>
      <c r="C11" s="8" t="s">
        <v>241</v>
      </c>
      <c r="D11" s="8" t="s">
        <v>242</v>
      </c>
      <c r="E11" s="8" t="s">
        <v>13</v>
      </c>
      <c r="F11" s="8"/>
    </row>
    <row r="12" customFormat="false" ht="45" hidden="false" customHeight="false" outlineLevel="0" collapsed="false">
      <c r="A12" s="7" t="n">
        <v>5</v>
      </c>
      <c r="B12" s="8" t="s">
        <v>243</v>
      </c>
      <c r="C12" s="8" t="s">
        <v>244</v>
      </c>
      <c r="D12" s="8" t="s">
        <v>245</v>
      </c>
      <c r="E12" s="8" t="s">
        <v>44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4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247</v>
      </c>
      <c r="C8" s="8" t="s">
        <v>248</v>
      </c>
      <c r="D8" s="8" t="s">
        <v>249</v>
      </c>
      <c r="E8" s="8" t="s">
        <v>25</v>
      </c>
      <c r="F8" s="8"/>
    </row>
    <row r="9" customFormat="false" ht="30" hidden="false" customHeight="false" outlineLevel="0" collapsed="false">
      <c r="A9" s="9" t="n">
        <v>2</v>
      </c>
      <c r="B9" s="10" t="s">
        <v>250</v>
      </c>
      <c r="C9" s="10" t="s">
        <v>251</v>
      </c>
      <c r="D9" s="10" t="s">
        <v>252</v>
      </c>
      <c r="E9" s="10" t="s">
        <v>58</v>
      </c>
      <c r="F9" s="8"/>
    </row>
    <row r="10" customFormat="false" ht="45" hidden="false" customHeight="false" outlineLevel="0" collapsed="false">
      <c r="A10" s="7" t="n">
        <v>3</v>
      </c>
      <c r="B10" s="8" t="s">
        <v>253</v>
      </c>
      <c r="C10" s="8" t="s">
        <v>254</v>
      </c>
      <c r="D10" s="8" t="s">
        <v>255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256</v>
      </c>
      <c r="C11" s="8" t="s">
        <v>257</v>
      </c>
      <c r="D11" s="8" t="s">
        <v>258</v>
      </c>
      <c r="E11" s="8" t="s">
        <v>17</v>
      </c>
      <c r="F11" s="8"/>
    </row>
    <row r="12" customFormat="false" ht="60" hidden="false" customHeight="false" outlineLevel="0" collapsed="false">
      <c r="A12" s="7" t="n">
        <v>5</v>
      </c>
      <c r="B12" s="8" t="s">
        <v>259</v>
      </c>
      <c r="C12" s="8" t="s">
        <v>260</v>
      </c>
      <c r="D12" s="8" t="s">
        <v>261</v>
      </c>
      <c r="E12" s="8" t="s">
        <v>25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262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263</v>
      </c>
      <c r="C8" s="8" t="s">
        <v>264</v>
      </c>
      <c r="D8" s="8" t="s">
        <v>265</v>
      </c>
      <c r="E8" s="8" t="s">
        <v>17</v>
      </c>
      <c r="F8" s="8"/>
    </row>
    <row r="9" customFormat="false" ht="45" hidden="false" customHeight="false" outlineLevel="0" collapsed="false">
      <c r="A9" s="7" t="n">
        <v>2</v>
      </c>
      <c r="B9" s="8" t="s">
        <v>266</v>
      </c>
      <c r="C9" s="8" t="s">
        <v>267</v>
      </c>
      <c r="D9" s="8" t="s">
        <v>268</v>
      </c>
      <c r="E9" s="8" t="s">
        <v>44</v>
      </c>
      <c r="F9" s="8"/>
    </row>
    <row r="10" customFormat="false" ht="30" hidden="false" customHeight="false" outlineLevel="0" collapsed="false">
      <c r="A10" s="7" t="n">
        <v>3</v>
      </c>
      <c r="B10" s="8" t="s">
        <v>269</v>
      </c>
      <c r="C10" s="8" t="s">
        <v>270</v>
      </c>
      <c r="D10" s="8" t="s">
        <v>110</v>
      </c>
      <c r="E10" s="8" t="s">
        <v>29</v>
      </c>
      <c r="F10" s="8"/>
    </row>
    <row r="11" customFormat="false" ht="45" hidden="false" customHeight="false" outlineLevel="0" collapsed="false">
      <c r="A11" s="7" t="n">
        <v>4</v>
      </c>
      <c r="B11" s="8" t="s">
        <v>271</v>
      </c>
      <c r="C11" s="8" t="s">
        <v>272</v>
      </c>
      <c r="D11" s="8" t="s">
        <v>80</v>
      </c>
      <c r="E11" s="8" t="s">
        <v>21</v>
      </c>
      <c r="F11" s="8"/>
    </row>
    <row r="12" customFormat="false" ht="60" hidden="false" customHeight="false" outlineLevel="0" collapsed="false">
      <c r="A12" s="7" t="n">
        <v>5</v>
      </c>
      <c r="B12" s="8" t="s">
        <v>273</v>
      </c>
      <c r="C12" s="8" t="s">
        <v>274</v>
      </c>
      <c r="D12" s="8" t="s">
        <v>275</v>
      </c>
      <c r="E12" s="8" t="s">
        <v>17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30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31</v>
      </c>
      <c r="C8" s="8" t="s">
        <v>32</v>
      </c>
      <c r="D8" s="8" t="s">
        <v>33</v>
      </c>
      <c r="E8" s="8" t="s">
        <v>21</v>
      </c>
      <c r="F8" s="8"/>
    </row>
    <row r="9" customFormat="false" ht="75" hidden="false" customHeight="false" outlineLevel="0" collapsed="false">
      <c r="A9" s="7" t="n">
        <v>2</v>
      </c>
      <c r="B9" s="8" t="s">
        <v>34</v>
      </c>
      <c r="C9" s="8" t="s">
        <v>35</v>
      </c>
      <c r="D9" s="8" t="s">
        <v>36</v>
      </c>
      <c r="E9" s="8" t="s">
        <v>25</v>
      </c>
      <c r="F9" s="8"/>
    </row>
    <row r="10" customFormat="false" ht="60" hidden="false" customHeight="false" outlineLevel="0" collapsed="false">
      <c r="A10" s="7" t="n">
        <v>3</v>
      </c>
      <c r="B10" s="8" t="s">
        <v>37</v>
      </c>
      <c r="C10" s="8" t="s">
        <v>38</v>
      </c>
      <c r="D10" s="8" t="s">
        <v>39</v>
      </c>
      <c r="E10" s="8" t="s">
        <v>40</v>
      </c>
      <c r="F10" s="8"/>
    </row>
    <row r="11" customFormat="false" ht="45" hidden="false" customHeight="false" outlineLevel="0" collapsed="false">
      <c r="A11" s="7" t="n">
        <v>4</v>
      </c>
      <c r="B11" s="8" t="s">
        <v>41</v>
      </c>
      <c r="C11" s="8" t="s">
        <v>42</v>
      </c>
      <c r="D11" s="8" t="s">
        <v>43</v>
      </c>
      <c r="E11" s="8" t="s">
        <v>44</v>
      </c>
      <c r="F11" s="8"/>
    </row>
    <row r="12" customFormat="false" ht="45" hidden="false" customHeight="false" outlineLevel="0" collapsed="false">
      <c r="A12" s="7" t="n">
        <v>5</v>
      </c>
      <c r="B12" s="8" t="s">
        <v>45</v>
      </c>
      <c r="C12" s="8" t="s">
        <v>46</v>
      </c>
      <c r="D12" s="8" t="s">
        <v>47</v>
      </c>
      <c r="E12" s="8" t="s">
        <v>21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48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49</v>
      </c>
      <c r="C8" s="8" t="s">
        <v>50</v>
      </c>
      <c r="D8" s="8" t="s">
        <v>51</v>
      </c>
      <c r="E8" s="8" t="s">
        <v>17</v>
      </c>
      <c r="F8" s="8"/>
    </row>
    <row r="9" customFormat="false" ht="45" hidden="false" customHeight="false" outlineLevel="0" collapsed="false">
      <c r="A9" s="7" t="n">
        <v>2</v>
      </c>
      <c r="B9" s="8" t="s">
        <v>52</v>
      </c>
      <c r="C9" s="8" t="s">
        <v>53</v>
      </c>
      <c r="D9" s="8" t="s">
        <v>54</v>
      </c>
      <c r="E9" s="8" t="s">
        <v>44</v>
      </c>
      <c r="F9" s="8"/>
    </row>
    <row r="10" customFormat="false" ht="60" hidden="false" customHeight="false" outlineLevel="0" collapsed="false">
      <c r="A10" s="9" t="n">
        <v>3</v>
      </c>
      <c r="B10" s="10" t="s">
        <v>55</v>
      </c>
      <c r="C10" s="10" t="s">
        <v>56</v>
      </c>
      <c r="D10" s="10" t="s">
        <v>57</v>
      </c>
      <c r="E10" s="10" t="s">
        <v>58</v>
      </c>
      <c r="F10" s="8"/>
    </row>
    <row r="11" customFormat="false" ht="45" hidden="false" customHeight="false" outlineLevel="0" collapsed="false">
      <c r="A11" s="7" t="n">
        <v>4</v>
      </c>
      <c r="B11" s="8" t="s">
        <v>59</v>
      </c>
      <c r="C11" s="8" t="s">
        <v>60</v>
      </c>
      <c r="D11" s="8" t="s">
        <v>61</v>
      </c>
      <c r="E11" s="8" t="s">
        <v>25</v>
      </c>
      <c r="F11" s="8"/>
    </row>
    <row r="12" customFormat="false" ht="45" hidden="false" customHeight="false" outlineLevel="0" collapsed="false">
      <c r="A12" s="7" t="n">
        <v>5</v>
      </c>
      <c r="B12" s="8" t="s">
        <v>62</v>
      </c>
      <c r="C12" s="8" t="s">
        <v>63</v>
      </c>
      <c r="D12" s="8" t="s">
        <v>64</v>
      </c>
      <c r="E12" s="8" t="s">
        <v>13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65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66</v>
      </c>
      <c r="C8" s="8" t="s">
        <v>67</v>
      </c>
      <c r="D8" s="8" t="s">
        <v>68</v>
      </c>
      <c r="E8" s="8" t="s">
        <v>44</v>
      </c>
      <c r="F8" s="8"/>
    </row>
    <row r="9" customFormat="false" ht="60" hidden="false" customHeight="false" outlineLevel="0" collapsed="false">
      <c r="A9" s="7" t="n">
        <v>2</v>
      </c>
      <c r="B9" s="8" t="s">
        <v>69</v>
      </c>
      <c r="C9" s="8" t="s">
        <v>70</v>
      </c>
      <c r="D9" s="8" t="s">
        <v>71</v>
      </c>
      <c r="E9" s="8" t="s">
        <v>44</v>
      </c>
      <c r="F9" s="8"/>
    </row>
    <row r="10" customFormat="false" ht="105" hidden="false" customHeight="false" outlineLevel="0" collapsed="false">
      <c r="A10" s="7" t="n">
        <v>3</v>
      </c>
      <c r="B10" s="8" t="s">
        <v>72</v>
      </c>
      <c r="C10" s="8" t="s">
        <v>73</v>
      </c>
      <c r="D10" s="8" t="s">
        <v>74</v>
      </c>
      <c r="E10" s="8" t="s">
        <v>29</v>
      </c>
      <c r="F10" s="8"/>
    </row>
    <row r="11" customFormat="false" ht="90" hidden="false" customHeight="false" outlineLevel="0" collapsed="false">
      <c r="A11" s="7" t="n">
        <v>4</v>
      </c>
      <c r="B11" s="8" t="s">
        <v>75</v>
      </c>
      <c r="C11" s="8" t="s">
        <v>76</v>
      </c>
      <c r="D11" s="8" t="s">
        <v>77</v>
      </c>
      <c r="E11" s="8" t="s">
        <v>17</v>
      </c>
      <c r="F11" s="8"/>
    </row>
    <row r="12" customFormat="false" ht="60" hidden="false" customHeight="false" outlineLevel="0" collapsed="false">
      <c r="A12" s="7" t="n">
        <v>5</v>
      </c>
      <c r="B12" s="8" t="s">
        <v>78</v>
      </c>
      <c r="C12" s="8" t="s">
        <v>79</v>
      </c>
      <c r="D12" s="8" t="s">
        <v>80</v>
      </c>
      <c r="E12" s="8" t="s">
        <v>21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8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82</v>
      </c>
      <c r="C8" s="8" t="s">
        <v>83</v>
      </c>
      <c r="D8" s="8" t="s">
        <v>84</v>
      </c>
      <c r="E8" s="8" t="s">
        <v>17</v>
      </c>
      <c r="F8" s="8"/>
    </row>
    <row r="9" customFormat="false" ht="30" hidden="false" customHeight="false" outlineLevel="0" collapsed="false">
      <c r="A9" s="7" t="n">
        <v>2</v>
      </c>
      <c r="B9" s="8" t="s">
        <v>85</v>
      </c>
      <c r="C9" s="8" t="s">
        <v>86</v>
      </c>
      <c r="D9" s="8" t="s">
        <v>87</v>
      </c>
      <c r="E9" s="8" t="s">
        <v>25</v>
      </c>
      <c r="F9" s="8"/>
    </row>
    <row r="10" customFormat="false" ht="30" hidden="false" customHeight="false" outlineLevel="0" collapsed="false">
      <c r="A10" s="7" t="n">
        <v>3</v>
      </c>
      <c r="B10" s="8" t="s">
        <v>88</v>
      </c>
      <c r="C10" s="8" t="s">
        <v>89</v>
      </c>
      <c r="D10" s="8" t="s">
        <v>90</v>
      </c>
      <c r="E10" s="8" t="s">
        <v>25</v>
      </c>
      <c r="F10" s="8"/>
    </row>
    <row r="11" customFormat="false" ht="30" hidden="false" customHeight="false" outlineLevel="0" collapsed="false">
      <c r="A11" s="7" t="n">
        <v>4</v>
      </c>
      <c r="B11" s="8" t="s">
        <v>91</v>
      </c>
      <c r="C11" s="8" t="s">
        <v>92</v>
      </c>
      <c r="D11" s="8" t="s">
        <v>93</v>
      </c>
      <c r="E11" s="8" t="s">
        <v>44</v>
      </c>
      <c r="F11" s="8"/>
    </row>
    <row r="12" customFormat="false" ht="45" hidden="false" customHeight="false" outlineLevel="0" collapsed="false">
      <c r="A12" s="9" t="n">
        <v>5</v>
      </c>
      <c r="B12" s="10" t="s">
        <v>94</v>
      </c>
      <c r="C12" s="10" t="s">
        <v>95</v>
      </c>
      <c r="D12" s="10" t="s">
        <v>96</v>
      </c>
      <c r="E12" s="10" t="s">
        <v>58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97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98</v>
      </c>
      <c r="C8" s="8" t="s">
        <v>99</v>
      </c>
      <c r="D8" s="8" t="s">
        <v>100</v>
      </c>
      <c r="E8" s="8" t="s">
        <v>21</v>
      </c>
      <c r="F8" s="8"/>
    </row>
    <row r="9" customFormat="false" ht="45" hidden="false" customHeight="false" outlineLevel="0" collapsed="false">
      <c r="A9" s="7" t="n">
        <v>2</v>
      </c>
      <c r="B9" s="8" t="s">
        <v>101</v>
      </c>
      <c r="C9" s="8" t="s">
        <v>102</v>
      </c>
      <c r="D9" s="8" t="s">
        <v>103</v>
      </c>
      <c r="E9" s="8" t="s">
        <v>25</v>
      </c>
      <c r="F9" s="8"/>
    </row>
    <row r="10" customFormat="false" ht="45" hidden="false" customHeight="false" outlineLevel="0" collapsed="false">
      <c r="A10" s="7" t="n">
        <v>3</v>
      </c>
      <c r="B10" s="8" t="s">
        <v>104</v>
      </c>
      <c r="C10" s="8" t="s">
        <v>105</v>
      </c>
      <c r="D10" s="8" t="s">
        <v>24</v>
      </c>
      <c r="E10" s="8" t="s">
        <v>25</v>
      </c>
      <c r="F10" s="8"/>
    </row>
    <row r="11" customFormat="false" ht="45" hidden="false" customHeight="false" outlineLevel="0" collapsed="false">
      <c r="A11" s="7" t="n">
        <v>4</v>
      </c>
      <c r="B11" s="8" t="s">
        <v>106</v>
      </c>
      <c r="C11" s="8" t="s">
        <v>107</v>
      </c>
      <c r="D11" s="8" t="s">
        <v>16</v>
      </c>
      <c r="E11" s="8" t="s">
        <v>17</v>
      </c>
      <c r="F11" s="8"/>
    </row>
    <row r="12" customFormat="false" ht="30" hidden="false" customHeight="false" outlineLevel="0" collapsed="false">
      <c r="A12" s="7" t="n">
        <v>5</v>
      </c>
      <c r="B12" s="8" t="s">
        <v>108</v>
      </c>
      <c r="C12" s="8" t="s">
        <v>109</v>
      </c>
      <c r="D12" s="8" t="s">
        <v>110</v>
      </c>
      <c r="E12" s="8" t="s">
        <v>29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1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60" hidden="false" customHeight="false" outlineLevel="0" collapsed="false">
      <c r="A8" s="7" t="n">
        <v>1</v>
      </c>
      <c r="B8" s="8" t="s">
        <v>112</v>
      </c>
      <c r="C8" s="8" t="s">
        <v>113</v>
      </c>
      <c r="D8" s="8" t="s">
        <v>114</v>
      </c>
      <c r="E8" s="8" t="s">
        <v>17</v>
      </c>
      <c r="F8" s="8"/>
    </row>
    <row r="9" customFormat="false" ht="30" hidden="false" customHeight="false" outlineLevel="0" collapsed="false">
      <c r="A9" s="9" t="n">
        <v>2</v>
      </c>
      <c r="B9" s="10" t="s">
        <v>115</v>
      </c>
      <c r="C9" s="10" t="s">
        <v>116</v>
      </c>
      <c r="D9" s="10" t="s">
        <v>117</v>
      </c>
      <c r="E9" s="10" t="s">
        <v>58</v>
      </c>
      <c r="F9" s="8"/>
    </row>
    <row r="10" customFormat="false" ht="45" hidden="false" customHeight="false" outlineLevel="0" collapsed="false">
      <c r="A10" s="7" t="n">
        <v>3</v>
      </c>
      <c r="B10" s="8" t="s">
        <v>118</v>
      </c>
      <c r="C10" s="8" t="s">
        <v>119</v>
      </c>
      <c r="D10" s="8" t="s">
        <v>120</v>
      </c>
      <c r="E10" s="8" t="s">
        <v>44</v>
      </c>
      <c r="F10" s="8"/>
    </row>
    <row r="11" customFormat="false" ht="45" hidden="false" customHeight="false" outlineLevel="0" collapsed="false">
      <c r="A11" s="7" t="n">
        <v>4</v>
      </c>
      <c r="B11" s="8" t="s">
        <v>121</v>
      </c>
      <c r="C11" s="8" t="s">
        <v>122</v>
      </c>
      <c r="D11" s="8" t="s">
        <v>123</v>
      </c>
      <c r="E11" s="8" t="s">
        <v>40</v>
      </c>
      <c r="F11" s="8"/>
    </row>
    <row r="12" customFormat="false" ht="45" hidden="false" customHeight="false" outlineLevel="0" collapsed="false">
      <c r="A12" s="7" t="n">
        <v>5</v>
      </c>
      <c r="B12" s="8" t="s">
        <v>124</v>
      </c>
      <c r="C12" s="8" t="s">
        <v>125</v>
      </c>
      <c r="D12" s="8" t="s">
        <v>36</v>
      </c>
      <c r="E12" s="8" t="s">
        <v>25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26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30" hidden="false" customHeight="false" outlineLevel="0" collapsed="false">
      <c r="A8" s="7" t="n">
        <v>1</v>
      </c>
      <c r="B8" s="8" t="s">
        <v>127</v>
      </c>
      <c r="C8" s="8" t="s">
        <v>128</v>
      </c>
      <c r="D8" s="8" t="s">
        <v>129</v>
      </c>
      <c r="E8" s="8" t="s">
        <v>25</v>
      </c>
      <c r="F8" s="8"/>
    </row>
    <row r="9" customFormat="false" ht="45" hidden="false" customHeight="false" outlineLevel="0" collapsed="false">
      <c r="A9" s="7" t="n">
        <v>2</v>
      </c>
      <c r="B9" s="8" t="s">
        <v>130</v>
      </c>
      <c r="C9" s="8" t="s">
        <v>131</v>
      </c>
      <c r="D9" s="8" t="s">
        <v>28</v>
      </c>
      <c r="E9" s="8" t="s">
        <v>29</v>
      </c>
      <c r="F9" s="8"/>
    </row>
    <row r="10" customFormat="false" ht="60" hidden="false" customHeight="false" outlineLevel="0" collapsed="false">
      <c r="A10" s="7" t="n">
        <v>3</v>
      </c>
      <c r="B10" s="8" t="s">
        <v>132</v>
      </c>
      <c r="C10" s="8" t="s">
        <v>133</v>
      </c>
      <c r="D10" s="8" t="s">
        <v>134</v>
      </c>
      <c r="E10" s="8" t="s">
        <v>13</v>
      </c>
      <c r="F10" s="8"/>
    </row>
    <row r="11" customFormat="false" ht="45" hidden="false" customHeight="false" outlineLevel="0" collapsed="false">
      <c r="A11" s="7" t="n">
        <v>4</v>
      </c>
      <c r="B11" s="8" t="s">
        <v>135</v>
      </c>
      <c r="C11" s="8" t="s">
        <v>136</v>
      </c>
      <c r="D11" s="8" t="s">
        <v>137</v>
      </c>
      <c r="E11" s="8" t="s">
        <v>17</v>
      </c>
      <c r="F11" s="8"/>
    </row>
    <row r="12" customFormat="false" ht="60" hidden="false" customHeight="false" outlineLevel="0" collapsed="false">
      <c r="A12" s="7" t="n">
        <v>5</v>
      </c>
      <c r="B12" s="8" t="s">
        <v>138</v>
      </c>
      <c r="C12" s="8" t="s">
        <v>139</v>
      </c>
      <c r="D12" s="8" t="s">
        <v>140</v>
      </c>
      <c r="E12" s="8" t="s">
        <v>17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1.99"/>
    <col collapsed="false" customWidth="true" hidden="false" outlineLevel="0" max="4" min="4" style="1" width="17.99"/>
    <col collapsed="false" customWidth="true" hidden="false" outlineLevel="0" max="6" min="5" style="1" width="14.99"/>
    <col collapsed="false" customWidth="false" hidden="false" outlineLevel="0" max="257" min="7" style="1" width="9.11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tr">
        <f aca="false">'01'!A3</f>
        <v>Hotelová akadémia Ľ. Wintera Piešťany, 25.- 27.4.2012</v>
      </c>
      <c r="B3" s="4"/>
      <c r="C3" s="4"/>
      <c r="D3" s="4"/>
      <c r="E3" s="4"/>
      <c r="F3" s="4"/>
    </row>
    <row r="5" customFormat="false" ht="14.25" hidden="false" customHeight="false" outlineLevel="0" collapsed="false">
      <c r="B5" s="1" t="s">
        <v>141</v>
      </c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30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/>
    </row>
    <row r="8" customFormat="false" ht="45" hidden="false" customHeight="false" outlineLevel="0" collapsed="false">
      <c r="A8" s="7" t="n">
        <v>1</v>
      </c>
      <c r="B8" s="8" t="s">
        <v>142</v>
      </c>
      <c r="C8" s="8" t="s">
        <v>143</v>
      </c>
      <c r="D8" s="8" t="s">
        <v>144</v>
      </c>
      <c r="E8" s="8" t="s">
        <v>25</v>
      </c>
      <c r="F8" s="8"/>
    </row>
    <row r="9" customFormat="false" ht="45" hidden="false" customHeight="false" outlineLevel="0" collapsed="false">
      <c r="A9" s="7" t="n">
        <v>2</v>
      </c>
      <c r="B9" s="8" t="s">
        <v>145</v>
      </c>
      <c r="C9" s="8" t="s">
        <v>146</v>
      </c>
      <c r="D9" s="8" t="s">
        <v>147</v>
      </c>
      <c r="E9" s="8" t="s">
        <v>21</v>
      </c>
      <c r="F9" s="8"/>
    </row>
    <row r="10" customFormat="false" ht="60" hidden="false" customHeight="false" outlineLevel="0" collapsed="false">
      <c r="A10" s="7" t="n">
        <v>3</v>
      </c>
      <c r="B10" s="8" t="s">
        <v>148</v>
      </c>
      <c r="C10" s="8" t="s">
        <v>149</v>
      </c>
      <c r="D10" s="8" t="s">
        <v>150</v>
      </c>
      <c r="E10" s="8" t="s">
        <v>40</v>
      </c>
      <c r="F10" s="8"/>
    </row>
    <row r="11" customFormat="false" ht="30" hidden="false" customHeight="false" outlineLevel="0" collapsed="false">
      <c r="A11" s="7" t="n">
        <v>4</v>
      </c>
      <c r="B11" s="8" t="s">
        <v>151</v>
      </c>
      <c r="C11" s="8" t="s">
        <v>152</v>
      </c>
      <c r="D11" s="8" t="s">
        <v>153</v>
      </c>
      <c r="E11" s="8" t="s">
        <v>17</v>
      </c>
      <c r="F11" s="8"/>
    </row>
    <row r="12" customFormat="false" ht="60" hidden="false" customHeight="false" outlineLevel="0" collapsed="false">
      <c r="A12" s="7" t="n">
        <v>5</v>
      </c>
      <c r="B12" s="8" t="s">
        <v>154</v>
      </c>
      <c r="C12" s="8" t="s">
        <v>155</v>
      </c>
      <c r="D12" s="8" t="s">
        <v>156</v>
      </c>
      <c r="E12" s="8" t="s">
        <v>25</v>
      </c>
      <c r="F12" s="8"/>
    </row>
    <row r="13" customFormat="false" ht="15" hidden="false" customHeight="false" outlineLevel="0" collapsed="false">
      <c r="A13" s="7" t="n">
        <v>6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A14" s="7" t="n">
        <v>7</v>
      </c>
      <c r="B14" s="8"/>
      <c r="C14" s="8"/>
      <c r="D14" s="8"/>
      <c r="E14" s="8"/>
      <c r="F14" s="8"/>
    </row>
  </sheetData>
  <mergeCells count="4">
    <mergeCell ref="A1:F1"/>
    <mergeCell ref="A2:F2"/>
    <mergeCell ref="A3:F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ka</cp:lastModifiedBy>
  <dcterms:modified xsi:type="dcterms:W3CDTF">2012-07-03T17:24:10Z</dcterms:modified>
  <cp:revision>0</cp:revision>
  <dc:subject/>
  <dc:title/>
</cp:coreProperties>
</file>