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7">
  <si>
    <t xml:space="preserve">Výsledková listina</t>
  </si>
  <si>
    <t xml:space="preserve">Krajské kolo 2011/2012</t>
  </si>
  <si>
    <t xml:space="preserve">Stredná odborná škola veterinárna Nitra, 3.4.2012 </t>
  </si>
  <si>
    <t xml:space="preserve">01 - Problematika voľného času*</t>
  </si>
  <si>
    <t xml:space="preserve">UMIESTNENIE PRVÝCH SIEDMICH SÚŤAŽIACICH</t>
  </si>
  <si>
    <t xml:space="preserve">Miesto</t>
  </si>
  <si>
    <t xml:space="preserve">Meno a Priezvisko 
(autor a spoluautor)</t>
  </si>
  <si>
    <t xml:space="preserve">Názov práce</t>
  </si>
  <si>
    <t xml:space="preserve">Škola, adresa školy</t>
  </si>
  <si>
    <t xml:space="preserve">Kraj</t>
  </si>
  <si>
    <t xml:space="preserve">Lenka Eleková</t>
  </si>
  <si>
    <t xml:space="preserve">Študenti v akcii</t>
  </si>
  <si>
    <t xml:space="preserve">Gymnázium, Nové Zámky, M. R. Štefánika 16</t>
  </si>
  <si>
    <t xml:space="preserve">Nitriansky</t>
  </si>
  <si>
    <t xml:space="preserve">Zuzana Horvátová</t>
  </si>
  <si>
    <t xml:space="preserve">Tábor Klubu náhradných rodín</t>
  </si>
  <si>
    <t xml:space="preserve">Pedagog. a soc.akadémia, Levice, Engelsova 3</t>
  </si>
  <si>
    <t xml:space="preserve">Denis Regec</t>
  </si>
  <si>
    <t xml:space="preserve">Kulturistika</t>
  </si>
  <si>
    <t xml:space="preserve">SOŠ veterinárna, Nitra, Dražovská 14</t>
  </si>
  <si>
    <t xml:space="preserve">Peter Getler</t>
  </si>
  <si>
    <t xml:space="preserve">Multimediálny bicykel</t>
  </si>
  <si>
    <t xml:space="preserve">Stredná priemysel.škola, Komárno, Petőfiho 2</t>
  </si>
  <si>
    <t xml:space="preserve">Matej Varga, Simona Nyersová</t>
  </si>
  <si>
    <t xml:space="preserve">Ekonomické pexeso slovensko - anglické a slovensko - nemecké</t>
  </si>
  <si>
    <t xml:space="preserve">SOŠ obchodu a služieb, Komárno, Budovateľská 32</t>
  </si>
  <si>
    <t xml:space="preserve">Roman Kuruc</t>
  </si>
  <si>
    <t xml:space="preserve">Herný server</t>
  </si>
  <si>
    <t xml:space="preserve">SŠ - SPŠE S. A. Jedlika, Nové Zámky, Komárňanská 28</t>
  </si>
  <si>
    <t xml:space="preserve">Vladimír Solčáni</t>
  </si>
  <si>
    <t xml:space="preserve">Brazílske bojové umenie</t>
  </si>
  <si>
    <t xml:space="preserve">SŠ - Obchodná akadémia, Nové Zamky, Komárňanská 28</t>
  </si>
  <si>
    <t xml:space="preserve">02 - Matematika, fyzika</t>
  </si>
  <si>
    <t xml:space="preserve">Patrik Chalmovský</t>
  </si>
  <si>
    <t xml:space="preserve">Model Teslovho transformatora</t>
  </si>
  <si>
    <t xml:space="preserve">Stredná priem. škola, Nitra, Fraňa Kráľa 20</t>
  </si>
  <si>
    <t xml:space="preserve">Ondrej Snovák</t>
  </si>
  <si>
    <t xml:space="preserve">Stirlingov moter</t>
  </si>
  <si>
    <t xml:space="preserve">Dominika Kajánková</t>
  </si>
  <si>
    <t xml:space="preserve">Využitie matíc a Floydovho algoritmu v praxi</t>
  </si>
  <si>
    <t xml:space="preserve">Gymnázium, Šurany, Bernolákova 37</t>
  </si>
  <si>
    <t xml:space="preserve">03 - Chémia, potravinárstvo </t>
  </si>
  <si>
    <t xml:space="preserve">Kevin Mészáros, Daniela Horvátová</t>
  </si>
  <si>
    <t xml:space="preserve">Vznik vodného kameňa z pitnej vody z verejného vodovodu v mestách Nitra a Šaľa a jeho dôsledky</t>
  </si>
  <si>
    <t xml:space="preserve">Gymnázium, Nitra, Golianova 68</t>
  </si>
  <si>
    <t xml:space="preserve">Kristína Meňhartová</t>
  </si>
  <si>
    <t xml:space="preserve">Antioxidačný potenciál liečivých bylín</t>
  </si>
  <si>
    <t xml:space="preserve">Spojená školaSPŠP,HA,ŠG, Nitra, Slančíkovej 2</t>
  </si>
  <si>
    <t xml:space="preserve">Zuzana Švajdová</t>
  </si>
  <si>
    <t xml:space="preserve">Alkaloidy v rastlinnom organizme</t>
  </si>
  <si>
    <t xml:space="preserve">Lenka Zemková</t>
  </si>
  <si>
    <t xml:space="preserve">Organoleptická charakteristika nečokoládových cukroviniek</t>
  </si>
  <si>
    <t xml:space="preserve">Radoslav Čoka, Martina Zezulová</t>
  </si>
  <si>
    <t xml:space="preserve">Med</t>
  </si>
  <si>
    <t xml:space="preserve">Stredná odborná škola, Šurany, Nitrianska 81</t>
  </si>
  <si>
    <t xml:space="preserve">Dominika Čabákova, Lucia Valachová</t>
  </si>
  <si>
    <t xml:space="preserve">Káva v minulosti a dnes</t>
  </si>
  <si>
    <t xml:space="preserve">Denisa Bartušeková, Peter Svetlík</t>
  </si>
  <si>
    <t xml:space="preserve">Čarovný svet gastronómie</t>
  </si>
  <si>
    <t xml:space="preserve">SOŠ obchodu a služieb, Nové Zámky, Zdravotnícka 3</t>
  </si>
  <si>
    <t xml:space="preserve">04 - Biológia</t>
  </si>
  <si>
    <t xml:space="preserve">Miriam Ninisová</t>
  </si>
  <si>
    <t xml:space="preserve">Preparácia raka mramorového a kraba červeného v domácom prostredí.</t>
  </si>
  <si>
    <t xml:space="preserve">Andrea Tóthová</t>
  </si>
  <si>
    <t xml:space="preserve">Návrh informačných tabúľ v Spojovacej časti Nitrianskeho Mestského parku</t>
  </si>
  <si>
    <t xml:space="preserve">Piaristické gymnázium, Nitra, Piaristická 6</t>
  </si>
  <si>
    <t xml:space="preserve">Alex Mihálik</t>
  </si>
  <si>
    <t xml:space="preserve">Chov hadov rodu Lampropeltis</t>
  </si>
  <si>
    <t xml:space="preserve">Rebeka Križanová</t>
  </si>
  <si>
    <t xml:space="preserve">Krúžkovanie vtáctva na 15.M.O.T. o.z. Gbelcia crassiceps v NPR- Parížske močiare</t>
  </si>
  <si>
    <t xml:space="preserve">Gymnázium - Gimnázium, Štúrovo, Adyho 7</t>
  </si>
  <si>
    <t xml:space="preserve">Hana Kukučková, Sandra Baumanová</t>
  </si>
  <si>
    <t xml:space="preserve">Vodná aktivita ako hlavný faktor rastu mikroorganizmov v surovinách na výrobu piva</t>
  </si>
  <si>
    <t xml:space="preserve">Dominika Kučerová, Beáta Barátová</t>
  </si>
  <si>
    <t xml:space="preserve">Nebezpečenstvo siníc</t>
  </si>
  <si>
    <t xml:space="preserve">Lenka Zahoranová, Simona Tináková</t>
  </si>
  <si>
    <t xml:space="preserve">Netopiere ako chránené živočíchy a ich výskyt v meste Nitra</t>
  </si>
  <si>
    <t xml:space="preserve">05 - Geovedy (geografia, geológia, geodézia)</t>
  </si>
  <si>
    <t xml:space="preserve">Adam Lukács, Miriam Kosztolányiová</t>
  </si>
  <si>
    <t xml:space="preserve">Geodetické zameranie a návrhová štúdia modernizácie areálu Základnej školy s materskou školou Arpáda Fesztyho v Hurbanove</t>
  </si>
  <si>
    <t xml:space="preserve">SPŠ stavebná, Hurbanovo, Konkolyho 8</t>
  </si>
  <si>
    <t xml:space="preserve">Richard Sládeček, Anton Kocour</t>
  </si>
  <si>
    <t xml:space="preserve">Geografické aspekty dochádzky žiakov 3. ročníka gymnázia</t>
  </si>
  <si>
    <t xml:space="preserve">06 - Zdravotníctvo</t>
  </si>
  <si>
    <t xml:space="preserve">Monika Mesárošová</t>
  </si>
  <si>
    <t xml:space="preserve">Cesta k zdraviu vedie cez žalúdok</t>
  </si>
  <si>
    <t xml:space="preserve">Monika Mondočková, -, -</t>
  </si>
  <si>
    <t xml:space="preserve">Bronzová krása - aká je jej skutočná cena?</t>
  </si>
  <si>
    <t xml:space="preserve">Stredná zdravot. škola, Nitra, Farská 23</t>
  </si>
  <si>
    <t xml:space="preserve">Mária Lörinczová</t>
  </si>
  <si>
    <t xml:space="preserve">Minerálne vody v školskom bufete</t>
  </si>
  <si>
    <t xml:space="preserve">Peter Krošlák, Tomáš Kašpar</t>
  </si>
  <si>
    <t xml:space="preserve">Zdravý životný štýl</t>
  </si>
  <si>
    <t xml:space="preserve">Samuel Dvornický, -, -</t>
  </si>
  <si>
    <t xml:space="preserve">Xenotransplantácie srdca</t>
  </si>
  <si>
    <t xml:space="preserve">Andre Alaksa</t>
  </si>
  <si>
    <t xml:space="preserve">Canisterapia</t>
  </si>
  <si>
    <t xml:space="preserve">Katarína Supeková, nie nie, nie nie</t>
  </si>
  <si>
    <t xml:space="preserve">Celiakia</t>
  </si>
  <si>
    <t xml:space="preserve">Obchodná akadémia, Šurany, Nám. hrdinov 7</t>
  </si>
  <si>
    <t xml:space="preserve">07 - Pôdohospodárstvo a životné prostredie</t>
  </si>
  <si>
    <t xml:space="preserve">Zuzana Skopalová</t>
  </si>
  <si>
    <t xml:space="preserve">Chov mangalíc</t>
  </si>
  <si>
    <t xml:space="preserve">Jakub Klikač, František Balogh</t>
  </si>
  <si>
    <t xml:space="preserve">Ekologicky efektívny ostrov Abu Zabí</t>
  </si>
  <si>
    <t xml:space="preserve">SPŠ stavebná, Nitra, Cabajská 4</t>
  </si>
  <si>
    <t xml:space="preserve">Žaneta Kučarová</t>
  </si>
  <si>
    <t xml:space="preserve">Náušnice z cestovných lístkov? A prečo nie.</t>
  </si>
  <si>
    <t xml:space="preserve">Vladimíra Michalidesová</t>
  </si>
  <si>
    <t xml:space="preserve">Môj chov koní</t>
  </si>
  <si>
    <t xml:space="preserve">Beáta Homolová, Erika Ostrožlíková</t>
  </si>
  <si>
    <t xml:space="preserve">Využitie artézskej studne v Šuranoch a rekonštrukcia okolia</t>
  </si>
  <si>
    <t xml:space="preserve">Miriam Bieliková</t>
  </si>
  <si>
    <t xml:space="preserve">PROJEKT NIL: CELKOM NA ZÁVER</t>
  </si>
  <si>
    <t xml:space="preserve">SŠ-Stredná priem.škola, Šaľa, Nivy 2</t>
  </si>
  <si>
    <t xml:space="preserve">Rudolf Beňačka</t>
  </si>
  <si>
    <t xml:space="preserve">Výroba modelu solárnej elektrárne</t>
  </si>
  <si>
    <t xml:space="preserve">08 - Hoteliérstvo a cestovný ruch</t>
  </si>
  <si>
    <t xml:space="preserve">Jana Vašková, Jana Vašková</t>
  </si>
  <si>
    <t xml:space="preserve">Vidiecky cestovný ruch v okrese Nitra</t>
  </si>
  <si>
    <t xml:space="preserve">Róberta Kvasňovská, Róberta Kvasňovská</t>
  </si>
  <si>
    <t xml:space="preserve">Fast foody v Nitre</t>
  </si>
  <si>
    <t xml:space="preserve">Marcela Zigová, Veronika Glosová</t>
  </si>
  <si>
    <t xml:space="preserve">Gastronómia v Hornonitrianskom regióne</t>
  </si>
  <si>
    <t xml:space="preserve">Obchodná akadémia, Topoľčany, Inovecká 2041</t>
  </si>
  <si>
    <t xml:space="preserve">Mária Kudriová</t>
  </si>
  <si>
    <t xml:space="preserve">Kulháň - história</t>
  </si>
  <si>
    <t xml:space="preserve">Súkromná SOŠ, Topoľčany, Tovarnícka 1632</t>
  </si>
  <si>
    <t xml:space="preserve">Renáta Buranská, Martina Mlečenková</t>
  </si>
  <si>
    <t xml:space="preserve">Slovinsko</t>
  </si>
  <si>
    <t xml:space="preserve">Michaela Grežová, Michaela Knížatová</t>
  </si>
  <si>
    <t xml:space="preserve">Zájazd na Liptov</t>
  </si>
  <si>
    <t xml:space="preserve">Súkromná SOŠ ANIMUS, Nitra, Levická cesta 40</t>
  </si>
  <si>
    <t xml:space="preserve">Sebastián Zórád, Ivona Horváthová, Iveta Gábrišová</t>
  </si>
  <si>
    <t xml:space="preserve">Sociálny cestovný ruch</t>
  </si>
  <si>
    <t xml:space="preserve">09 - Strojárstvo, hutníctvo, doprava</t>
  </si>
  <si>
    <t xml:space="preserve">Dávid Forró, Tibor Győri</t>
  </si>
  <si>
    <t xml:space="preserve">Motorový tricykel</t>
  </si>
  <si>
    <t xml:space="preserve">Juraj Holečko, Richard Lukáč</t>
  </si>
  <si>
    <t xml:space="preserve">Prestavba motokáry</t>
  </si>
  <si>
    <t xml:space="preserve">Stredná priem. škola, Levice, F. Hečku 25</t>
  </si>
  <si>
    <t xml:space="preserve">Dávid Szilinsky, Zoltán Szórád</t>
  </si>
  <si>
    <t xml:space="preserve">Rekumbens</t>
  </si>
  <si>
    <t xml:space="preserve">Marek Frajt</t>
  </si>
  <si>
    <t xml:space="preserve">Stavba ultraľahkého lietadla</t>
  </si>
  <si>
    <t xml:space="preserve">Marek Hamran, Dušan Chňapek, Michal Peniaško</t>
  </si>
  <si>
    <t xml:space="preserve">Motokára</t>
  </si>
  <si>
    <t xml:space="preserve">Patrik Zaujec, Marek Tulipán</t>
  </si>
  <si>
    <t xml:space="preserve">Návrh modernizácie priecestných zabezpečovacích systémov</t>
  </si>
  <si>
    <t xml:space="preserve">Tibor Sibilla</t>
  </si>
  <si>
    <t xml:space="preserve">Vodná mikroelektráreň</t>
  </si>
  <si>
    <t xml:space="preserve">10 - Stavebníctvo a interiérový dizajn</t>
  </si>
  <si>
    <t xml:space="preserve">Ladislav Farkas, Dominik Vincze</t>
  </si>
  <si>
    <t xml:space="preserve">Domov sociálnych služieb pre seniorov</t>
  </si>
  <si>
    <t xml:space="preserve">Monika Friedlová</t>
  </si>
  <si>
    <t xml:space="preserve">Zrubový rodinný dom</t>
  </si>
  <si>
    <t xml:space="preserve">Katarína Kollárová</t>
  </si>
  <si>
    <t xml:space="preserve">Centrum voľného času</t>
  </si>
  <si>
    <t xml:space="preserve">Lenka Kerekrétiová</t>
  </si>
  <si>
    <t xml:space="preserve">Barová stolička</t>
  </si>
  <si>
    <t xml:space="preserve">SOŠ drevárska, Topoľčany, Pílska 7</t>
  </si>
  <si>
    <t xml:space="preserve">Veronika Smatanová</t>
  </si>
  <si>
    <t xml:space="preserve">Sedací vak</t>
  </si>
  <si>
    <t xml:space="preserve">11 - Informatika</t>
  </si>
  <si>
    <t xml:space="preserve">Marek Šuppa</t>
  </si>
  <si>
    <t xml:space="preserve">Programovanie a simulovanie LEGO Mindstroms NXT
robotov v programovacom jazyku Python</t>
  </si>
  <si>
    <t xml:space="preserve">SKŠ-Gymnázium sv.C.a M., Nitra, Farská 19</t>
  </si>
  <si>
    <t xml:space="preserve">Ivo Hrádek, Juraj Durdiak</t>
  </si>
  <si>
    <t xml:space="preserve">Lacné PLC s vizualizáciou cez ethernet</t>
  </si>
  <si>
    <t xml:space="preserve">Martin Balla</t>
  </si>
  <si>
    <t xml:space="preserve">Program na nácvik konštrukčných úloh z geometrie.</t>
  </si>
  <si>
    <t xml:space="preserve">Jozef Botka, Palo Miškovic</t>
  </si>
  <si>
    <t xml:space="preserve">Riadenie a kontrola domácnosti prostredníctvom GSM</t>
  </si>
  <si>
    <t xml:space="preserve">Viktor Huszár</t>
  </si>
  <si>
    <t xml:space="preserve">Programovanie databázy - Agenda triedneho učiteľa</t>
  </si>
  <si>
    <t xml:space="preserve">Stredná odborná škola, Levice, Pod amfiteátrom 7</t>
  </si>
  <si>
    <t xml:space="preserve">Peter Kriška</t>
  </si>
  <si>
    <t xml:space="preserve">Organizér</t>
  </si>
  <si>
    <t xml:space="preserve">Peter Chudiváni</t>
  </si>
  <si>
    <t xml:space="preserve">Inštalácia a konfigurácia servera</t>
  </si>
  <si>
    <t xml:space="preserve">12 - Elektronika, elektrotechnika a telekomunikácie</t>
  </si>
  <si>
    <t xml:space="preserve">Viktor Vaňo</t>
  </si>
  <si>
    <t xml:space="preserve">Bionická rukavica</t>
  </si>
  <si>
    <t xml:space="preserve">Marek Tábi</t>
  </si>
  <si>
    <t xml:space="preserve">Vzdušný displej</t>
  </si>
  <si>
    <t xml:space="preserve">Jurak Matušica</t>
  </si>
  <si>
    <t xml:space="preserve">Disco laser</t>
  </si>
  <si>
    <t xml:space="preserve">SOŠ polytechnická, Nitra, Dvorčianska 629</t>
  </si>
  <si>
    <t xml:space="preserve">Matej Moravčík</t>
  </si>
  <si>
    <t xml:space="preserve">Točiace sa hodiny</t>
  </si>
  <si>
    <t xml:space="preserve">Matúš Štefánik</t>
  </si>
  <si>
    <t xml:space="preserve">Merac teploty s PIC</t>
  </si>
  <si>
    <t xml:space="preserve">Matúš Novák</t>
  </si>
  <si>
    <t xml:space="preserve">Elektromagnetický pohon telesa</t>
  </si>
  <si>
    <t xml:space="preserve">Patrik Hajko</t>
  </si>
  <si>
    <t xml:space="preserve">Dvojitý laboratórny zdroj</t>
  </si>
  <si>
    <t xml:space="preserve">13 - História, politológia, filozofia, právne vedy</t>
  </si>
  <si>
    <t xml:space="preserve">Maroš Pavlovič</t>
  </si>
  <si>
    <t xml:space="preserve">Súpis šľachty centrálnej časti regiónu stredného Ponitria a jeho najväčšie rody</t>
  </si>
  <si>
    <t xml:space="preserve">Gymnázium, Topoľčany, 17. novembra 1180/16</t>
  </si>
  <si>
    <t xml:space="preserve">Andrea Mladá</t>
  </si>
  <si>
    <t xml:space="preserve">Porušovanie antidiskriminačného zákona v pracovnej inzercii</t>
  </si>
  <si>
    <t xml:space="preserve">Gymnázium, Vráble, Školská 26</t>
  </si>
  <si>
    <t xml:space="preserve">Martin Bogyo</t>
  </si>
  <si>
    <t xml:space="preserve">Osmanská ríša v znamení výbojov</t>
  </si>
  <si>
    <t xml:space="preserve">Matej Récky</t>
  </si>
  <si>
    <t xml:space="preserve">Pracovný tábor v Rastislaviciach - príčiny a dôsledky vzniku</t>
  </si>
  <si>
    <t xml:space="preserve">Dominika Šedivá</t>
  </si>
  <si>
    <t xml:space="preserve">Emigrácia a návrat na Slovensko (Príbeh manželov Knotekových)</t>
  </si>
  <si>
    <t xml:space="preserve">Gymnázium, Želiezovce, Štúrova 16</t>
  </si>
  <si>
    <t xml:space="preserve">Lucia Vydrová</t>
  </si>
  <si>
    <t xml:space="preserve">Hviezda padá hore</t>
  </si>
  <si>
    <t xml:space="preserve">Obchodná akadémia, Levice, Kálmána Kittenbergera 2</t>
  </si>
  <si>
    <t xml:space="preserve">Laura Lévaiová, Dominika Skačanová</t>
  </si>
  <si>
    <t xml:space="preserve">Kozárovce</t>
  </si>
  <si>
    <t xml:space="preserve">14 - Tvorba učebných pomôcok, didaktické technológie</t>
  </si>
  <si>
    <t xml:space="preserve">Tibor Puzsér</t>
  </si>
  <si>
    <t xml:space="preserve">Simulátor na ovládanie trakčných vozidiel</t>
  </si>
  <si>
    <t xml:space="preserve">Martin Ozorák</t>
  </si>
  <si>
    <t xml:space="preserve">Učebná pomôcka pre prácu s Unreal Development Kit</t>
  </si>
  <si>
    <t xml:space="preserve">Patrik Kováčik</t>
  </si>
  <si>
    <t xml:space="preserve">Skrutkový spoj</t>
  </si>
  <si>
    <t xml:space="preserve">Ján Bugáň</t>
  </si>
  <si>
    <t xml:space="preserve">3D animácia počítača</t>
  </si>
  <si>
    <t xml:space="preserve">Denis Szatmári, Patrik Bystrický, Patrik Pilek</t>
  </si>
  <si>
    <t xml:space="preserve">Použitie videozáznamov pri testovaní žiakov</t>
  </si>
  <si>
    <t xml:space="preserve">Martin Vrabec</t>
  </si>
  <si>
    <t xml:space="preserve">Kompresor</t>
  </si>
  <si>
    <t xml:space="preserve">Michal Herc, Martin Juráň</t>
  </si>
  <si>
    <t xml:space="preserve">Piestový Kompresor</t>
  </si>
  <si>
    <t xml:space="preserve">15 - Ekonomika a riadenie</t>
  </si>
  <si>
    <t xml:space="preserve">Andrea Fialová</t>
  </si>
  <si>
    <t xml:space="preserve">Penzión a reštaurácia Blatnianka</t>
  </si>
  <si>
    <t xml:space="preserve">Pavol Čerňan, Iveta Ďatelinková</t>
  </si>
  <si>
    <t xml:space="preserve">Dlhová kríza</t>
  </si>
  <si>
    <t xml:space="preserve">Monika Horáková</t>
  </si>
  <si>
    <t xml:space="preserve">Finančná gramotnosť</t>
  </si>
  <si>
    <t xml:space="preserve">Spojená škola,OZ:Obchodná akadémia, Šaľa, Nivy 2</t>
  </si>
  <si>
    <t xml:space="preserve">René Szépe, Kristína Tóthová</t>
  </si>
  <si>
    <t xml:space="preserve">Sledovanie vývoja cien potravín vo vybraných obchodných reťazcoch</t>
  </si>
  <si>
    <t xml:space="preserve">Dominika Horváthová</t>
  </si>
  <si>
    <t xml:space="preserve">Porovnanie mobilných operátorov na slovenskom trhu</t>
  </si>
  <si>
    <t xml:space="preserve">Martin Sýkora</t>
  </si>
  <si>
    <t xml:space="preserve">Personálna politika v nábytkárskom podniku</t>
  </si>
  <si>
    <t xml:space="preserve">Martina Michaličková, Martina Michaličková</t>
  </si>
  <si>
    <t xml:space="preserve">Analýza úverových možností podnikateľov vo vybraných bankách</t>
  </si>
  <si>
    <t xml:space="preserve">16 - Teória kultúry, umenie, umelelecká, odevná tvorba </t>
  </si>
  <si>
    <t xml:space="preserve">Michaela Hajtmanová</t>
  </si>
  <si>
    <t xml:space="preserve">West Side Story trochu inak</t>
  </si>
  <si>
    <t xml:space="preserve">Jana Rácová</t>
  </si>
  <si>
    <t xml:space="preserve">Zlatá priadka</t>
  </si>
  <si>
    <t xml:space="preserve">Stredná umelecká škola Ladislava Bielika, Levice, Vajanského 23</t>
  </si>
  <si>
    <t xml:space="preserve">Simona Červenková, Martin Širka, Lucia Kováčová</t>
  </si>
  <si>
    <t xml:space="preserve">Dekoratívne  vyrezávanie do ovocia a zeleniny - Carvingfruit</t>
  </si>
  <si>
    <t xml:space="preserve">Gabriela Katonová</t>
  </si>
  <si>
    <t xml:space="preserve">Veselé príšerky</t>
  </si>
  <si>
    <t xml:space="preserve">Alena Ursínyová, nie nie, nie nie</t>
  </si>
  <si>
    <t xml:space="preserve">Vplyv Prekliatych básnikov na moju tvorbu</t>
  </si>
  <si>
    <t xml:space="preserve">Jana Macáková, Martina Legényová</t>
  </si>
  <si>
    <t xml:space="preserve">Vzťah mladých ľudí ku zvykom - folklóru</t>
  </si>
  <si>
    <t xml:space="preserve">Lucia Krajčovičová</t>
  </si>
  <si>
    <t xml:space="preserve">Balet</t>
  </si>
  <si>
    <t xml:space="preserve">17 - Pedagogika, psychológia, sociológia</t>
  </si>
  <si>
    <t xml:space="preserve">Romana Fridriková</t>
  </si>
  <si>
    <t xml:space="preserve">Učíme sa inak</t>
  </si>
  <si>
    <t xml:space="preserve">Miroslava Abaffyová</t>
  </si>
  <si>
    <t xml:space="preserve">Otec v rodine s telesne postihnutým dieťaťom</t>
  </si>
  <si>
    <t xml:space="preserve">Erika Horváthová</t>
  </si>
  <si>
    <t xml:space="preserve">Depresia - fenomén dnešnej doby</t>
  </si>
  <si>
    <t xml:space="preserve">Michaela Makyšová, Natália Rondziková</t>
  </si>
  <si>
    <t xml:space="preserve">Otrokárstvo 21.storočia-Obchodovanie s ľuďmi</t>
  </si>
  <si>
    <t xml:space="preserve">Petra Kurčová</t>
  </si>
  <si>
    <t xml:space="preserve">Náhradná starostlivosť.</t>
  </si>
  <si>
    <t xml:space="preserve">Romana Kuczmanová, Daša Mallová</t>
  </si>
  <si>
    <t xml:space="preserve">Analýza výskytu šikanovania na stredných odborných školách v Topoľčanoch</t>
  </si>
  <si>
    <t xml:space="preserve">Kristína Boženíková, Matúš Abeska</t>
  </si>
  <si>
    <t xml:space="preserve">Návykové látky a stredoškolská mláde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3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3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45" hidden="false" customHeight="false" outlineLevel="0" collapsed="false">
      <c r="A8" s="7" t="n">
        <v>1</v>
      </c>
      <c r="B8" s="8" t="s">
        <v>10</v>
      </c>
      <c r="C8" s="8" t="s">
        <v>11</v>
      </c>
      <c r="D8" s="8" t="s">
        <v>12</v>
      </c>
      <c r="E8" s="8" t="s">
        <v>13</v>
      </c>
      <c r="F8" s="8"/>
    </row>
    <row r="9" customFormat="false" ht="45" hidden="false" customHeight="false" outlineLevel="0" collapsed="false">
      <c r="A9" s="7" t="n">
        <v>2</v>
      </c>
      <c r="B9" s="8" t="s">
        <v>14</v>
      </c>
      <c r="C9" s="8" t="s">
        <v>15</v>
      </c>
      <c r="D9" s="8" t="s">
        <v>16</v>
      </c>
      <c r="E9" s="8" t="s">
        <v>13</v>
      </c>
      <c r="F9" s="8"/>
    </row>
    <row r="10" customFormat="false" ht="30" hidden="false" customHeight="false" outlineLevel="0" collapsed="false">
      <c r="A10" s="7" t="n">
        <v>3</v>
      </c>
      <c r="B10" s="8" t="s">
        <v>17</v>
      </c>
      <c r="C10" s="8" t="s">
        <v>18</v>
      </c>
      <c r="D10" s="8" t="s">
        <v>19</v>
      </c>
      <c r="E10" s="8" t="s">
        <v>13</v>
      </c>
      <c r="F10" s="8"/>
    </row>
    <row r="11" customFormat="false" ht="45" hidden="false" customHeight="false" outlineLevel="0" collapsed="false">
      <c r="A11" s="7" t="n">
        <v>4</v>
      </c>
      <c r="B11" s="8" t="s">
        <v>20</v>
      </c>
      <c r="C11" s="8" t="s">
        <v>21</v>
      </c>
      <c r="D11" s="8" t="s">
        <v>22</v>
      </c>
      <c r="E11" s="8" t="s">
        <v>13</v>
      </c>
      <c r="F11" s="8"/>
    </row>
    <row r="12" customFormat="false" ht="45" hidden="false" customHeight="false" outlineLevel="0" collapsed="false">
      <c r="A12" s="7" t="n">
        <v>5</v>
      </c>
      <c r="B12" s="8" t="s">
        <v>23</v>
      </c>
      <c r="C12" s="8" t="s">
        <v>24</v>
      </c>
      <c r="D12" s="8" t="s">
        <v>25</v>
      </c>
      <c r="E12" s="8" t="s">
        <v>13</v>
      </c>
      <c r="F12" s="8"/>
    </row>
    <row r="13" customFormat="false" ht="45" hidden="false" customHeight="false" outlineLevel="0" collapsed="false">
      <c r="A13" s="7" t="n">
        <v>6</v>
      </c>
      <c r="B13" s="8" t="s">
        <v>26</v>
      </c>
      <c r="C13" s="8" t="s">
        <v>27</v>
      </c>
      <c r="D13" s="8" t="s">
        <v>28</v>
      </c>
      <c r="E13" s="8" t="s">
        <v>13</v>
      </c>
      <c r="F13" s="8"/>
    </row>
    <row r="14" customFormat="false" ht="60" hidden="false" customHeight="false" outlineLevel="0" collapsed="false">
      <c r="A14" s="7" t="n">
        <v>7</v>
      </c>
      <c r="B14" s="8" t="s">
        <v>29</v>
      </c>
      <c r="C14" s="8" t="s">
        <v>30</v>
      </c>
      <c r="D14" s="8" t="s">
        <v>31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15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45" hidden="false" customHeight="false" outlineLevel="0" collapsed="false">
      <c r="A8" s="7" t="n">
        <v>1</v>
      </c>
      <c r="B8" s="8" t="s">
        <v>152</v>
      </c>
      <c r="C8" s="8" t="s">
        <v>153</v>
      </c>
      <c r="D8" s="8" t="s">
        <v>80</v>
      </c>
      <c r="E8" s="8" t="s">
        <v>13</v>
      </c>
      <c r="F8" s="8"/>
    </row>
    <row r="9" customFormat="false" ht="30" hidden="false" customHeight="false" outlineLevel="0" collapsed="false">
      <c r="A9" s="7" t="n">
        <v>2</v>
      </c>
      <c r="B9" s="8" t="s">
        <v>154</v>
      </c>
      <c r="C9" s="8" t="s">
        <v>155</v>
      </c>
      <c r="D9" s="8" t="s">
        <v>105</v>
      </c>
      <c r="E9" s="8" t="s">
        <v>13</v>
      </c>
      <c r="F9" s="8"/>
    </row>
    <row r="10" customFormat="false" ht="45" hidden="false" customHeight="false" outlineLevel="0" collapsed="false">
      <c r="A10" s="7" t="n">
        <v>3</v>
      </c>
      <c r="B10" s="8" t="s">
        <v>156</v>
      </c>
      <c r="C10" s="8" t="s">
        <v>157</v>
      </c>
      <c r="D10" s="8" t="s">
        <v>80</v>
      </c>
      <c r="E10" s="8" t="s">
        <v>13</v>
      </c>
      <c r="F10" s="8"/>
    </row>
    <row r="11" customFormat="false" ht="30" hidden="false" customHeight="false" outlineLevel="0" collapsed="false">
      <c r="A11" s="7" t="n">
        <v>4</v>
      </c>
      <c r="B11" s="8" t="s">
        <v>158</v>
      </c>
      <c r="C11" s="8" t="s">
        <v>159</v>
      </c>
      <c r="D11" s="8" t="s">
        <v>160</v>
      </c>
      <c r="E11" s="8" t="s">
        <v>13</v>
      </c>
      <c r="F11" s="8"/>
    </row>
    <row r="12" customFormat="false" ht="30" hidden="false" customHeight="false" outlineLevel="0" collapsed="false">
      <c r="A12" s="7" t="n">
        <v>5</v>
      </c>
      <c r="B12" s="8" t="s">
        <v>161</v>
      </c>
      <c r="C12" s="8" t="s">
        <v>162</v>
      </c>
      <c r="D12" s="8" t="s">
        <v>160</v>
      </c>
      <c r="E12" s="8" t="s">
        <v>13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7" activeCellId="0" sqref="F7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163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75" hidden="false" customHeight="false" outlineLevel="0" collapsed="false">
      <c r="A8" s="7" t="n">
        <v>1</v>
      </c>
      <c r="B8" s="8" t="s">
        <v>164</v>
      </c>
      <c r="C8" s="8" t="s">
        <v>165</v>
      </c>
      <c r="D8" s="8" t="s">
        <v>166</v>
      </c>
      <c r="E8" s="8" t="s">
        <v>13</v>
      </c>
      <c r="F8" s="8"/>
    </row>
    <row r="9" customFormat="false" ht="30" hidden="false" customHeight="false" outlineLevel="0" collapsed="false">
      <c r="A9" s="7" t="n">
        <v>2</v>
      </c>
      <c r="B9" s="8" t="s">
        <v>167</v>
      </c>
      <c r="C9" s="8" t="s">
        <v>168</v>
      </c>
      <c r="D9" s="8" t="s">
        <v>35</v>
      </c>
      <c r="E9" s="8" t="s">
        <v>13</v>
      </c>
      <c r="F9" s="8"/>
    </row>
    <row r="10" customFormat="false" ht="45" hidden="false" customHeight="false" outlineLevel="0" collapsed="false">
      <c r="A10" s="7" t="n">
        <v>3</v>
      </c>
      <c r="B10" s="8" t="s">
        <v>169</v>
      </c>
      <c r="C10" s="8" t="s">
        <v>170</v>
      </c>
      <c r="D10" s="8" t="s">
        <v>140</v>
      </c>
      <c r="E10" s="8" t="s">
        <v>13</v>
      </c>
      <c r="F10" s="8"/>
    </row>
    <row r="11" customFormat="false" ht="45" hidden="false" customHeight="false" outlineLevel="0" collapsed="false">
      <c r="A11" s="7" t="n">
        <v>4</v>
      </c>
      <c r="B11" s="8" t="s">
        <v>171</v>
      </c>
      <c r="C11" s="8" t="s">
        <v>172</v>
      </c>
      <c r="D11" s="8" t="s">
        <v>35</v>
      </c>
      <c r="E11" s="8" t="s">
        <v>13</v>
      </c>
      <c r="F11" s="8"/>
    </row>
    <row r="12" customFormat="false" ht="45" hidden="false" customHeight="false" outlineLevel="0" collapsed="false">
      <c r="A12" s="7" t="n">
        <v>5</v>
      </c>
      <c r="B12" s="8" t="s">
        <v>173</v>
      </c>
      <c r="C12" s="8" t="s">
        <v>174</v>
      </c>
      <c r="D12" s="8" t="s">
        <v>175</v>
      </c>
      <c r="E12" s="8" t="s">
        <v>13</v>
      </c>
      <c r="F12" s="8"/>
    </row>
    <row r="13" customFormat="false" ht="45" hidden="false" customHeight="false" outlineLevel="0" collapsed="false">
      <c r="A13" s="7" t="n">
        <v>6</v>
      </c>
      <c r="B13" s="8" t="s">
        <v>176</v>
      </c>
      <c r="C13" s="8" t="s">
        <v>177</v>
      </c>
      <c r="D13" s="8" t="s">
        <v>28</v>
      </c>
      <c r="E13" s="8" t="s">
        <v>13</v>
      </c>
      <c r="F13" s="8"/>
    </row>
    <row r="14" customFormat="false" ht="45" hidden="false" customHeight="false" outlineLevel="0" collapsed="false">
      <c r="A14" s="7" t="n">
        <v>7</v>
      </c>
      <c r="B14" s="8" t="s">
        <v>178</v>
      </c>
      <c r="C14" s="8" t="s">
        <v>179</v>
      </c>
      <c r="D14" s="8" t="s">
        <v>28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18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30" hidden="false" customHeight="false" outlineLevel="0" collapsed="false">
      <c r="A8" s="7" t="n">
        <v>1</v>
      </c>
      <c r="B8" s="8" t="s">
        <v>181</v>
      </c>
      <c r="C8" s="8" t="s">
        <v>182</v>
      </c>
      <c r="D8" s="8" t="s">
        <v>35</v>
      </c>
      <c r="E8" s="8" t="s">
        <v>13</v>
      </c>
      <c r="F8" s="8"/>
    </row>
    <row r="9" customFormat="false" ht="30" hidden="false" customHeight="false" outlineLevel="0" collapsed="false">
      <c r="A9" s="7" t="n">
        <v>2</v>
      </c>
      <c r="B9" s="8" t="s">
        <v>183</v>
      </c>
      <c r="C9" s="8" t="s">
        <v>184</v>
      </c>
      <c r="D9" s="8" t="s">
        <v>35</v>
      </c>
      <c r="E9" s="8" t="s">
        <v>13</v>
      </c>
      <c r="F9" s="8"/>
    </row>
    <row r="10" customFormat="false" ht="45" hidden="false" customHeight="false" outlineLevel="0" collapsed="false">
      <c r="A10" s="7" t="n">
        <v>3</v>
      </c>
      <c r="B10" s="8" t="s">
        <v>185</v>
      </c>
      <c r="C10" s="8" t="s">
        <v>186</v>
      </c>
      <c r="D10" s="8" t="s">
        <v>187</v>
      </c>
      <c r="E10" s="8" t="s">
        <v>13</v>
      </c>
      <c r="F10" s="8"/>
    </row>
    <row r="11" customFormat="false" ht="45" hidden="false" customHeight="false" outlineLevel="0" collapsed="false">
      <c r="A11" s="7" t="n">
        <v>4</v>
      </c>
      <c r="B11" s="8" t="s">
        <v>188</v>
      </c>
      <c r="C11" s="8" t="s">
        <v>189</v>
      </c>
      <c r="D11" s="8" t="s">
        <v>187</v>
      </c>
      <c r="E11" s="8" t="s">
        <v>13</v>
      </c>
      <c r="F11" s="8"/>
    </row>
    <row r="12" customFormat="false" ht="45" hidden="false" customHeight="false" outlineLevel="0" collapsed="false">
      <c r="A12" s="7" t="n">
        <v>5</v>
      </c>
      <c r="B12" s="8" t="s">
        <v>190</v>
      </c>
      <c r="C12" s="8" t="s">
        <v>191</v>
      </c>
      <c r="D12" s="8" t="s">
        <v>28</v>
      </c>
      <c r="E12" s="8" t="s">
        <v>13</v>
      </c>
      <c r="F12" s="8"/>
    </row>
    <row r="13" customFormat="false" ht="45" hidden="false" customHeight="false" outlineLevel="0" collapsed="false">
      <c r="A13" s="7" t="n">
        <v>6</v>
      </c>
      <c r="B13" s="8" t="s">
        <v>192</v>
      </c>
      <c r="C13" s="8" t="s">
        <v>193</v>
      </c>
      <c r="D13" s="8" t="s">
        <v>12</v>
      </c>
      <c r="E13" s="8" t="s">
        <v>13</v>
      </c>
      <c r="F13" s="8"/>
    </row>
    <row r="14" customFormat="false" ht="45" hidden="false" customHeight="false" outlineLevel="0" collapsed="false">
      <c r="A14" s="7" t="n">
        <v>7</v>
      </c>
      <c r="B14" s="8" t="s">
        <v>194</v>
      </c>
      <c r="C14" s="8" t="s">
        <v>195</v>
      </c>
      <c r="D14" s="8" t="s">
        <v>22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196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60" hidden="false" customHeight="false" outlineLevel="0" collapsed="false">
      <c r="A8" s="7" t="n">
        <v>1</v>
      </c>
      <c r="B8" s="8" t="s">
        <v>197</v>
      </c>
      <c r="C8" s="8" t="s">
        <v>198</v>
      </c>
      <c r="D8" s="8" t="s">
        <v>199</v>
      </c>
      <c r="E8" s="8" t="s">
        <v>13</v>
      </c>
      <c r="F8" s="8"/>
    </row>
    <row r="9" customFormat="false" ht="45" hidden="false" customHeight="false" outlineLevel="0" collapsed="false">
      <c r="A9" s="7" t="n">
        <v>2</v>
      </c>
      <c r="B9" s="8" t="s">
        <v>200</v>
      </c>
      <c r="C9" s="8" t="s">
        <v>201</v>
      </c>
      <c r="D9" s="8" t="s">
        <v>202</v>
      </c>
      <c r="E9" s="8" t="s">
        <v>13</v>
      </c>
      <c r="F9" s="8"/>
    </row>
    <row r="10" customFormat="false" ht="30" hidden="false" customHeight="false" outlineLevel="0" collapsed="false">
      <c r="A10" s="7" t="n">
        <v>3</v>
      </c>
      <c r="B10" s="8" t="s">
        <v>203</v>
      </c>
      <c r="C10" s="8" t="s">
        <v>204</v>
      </c>
      <c r="D10" s="8" t="s">
        <v>202</v>
      </c>
      <c r="E10" s="8" t="s">
        <v>13</v>
      </c>
      <c r="F10" s="8"/>
    </row>
    <row r="11" customFormat="false" ht="45" hidden="false" customHeight="false" outlineLevel="0" collapsed="false">
      <c r="A11" s="7" t="n">
        <v>4</v>
      </c>
      <c r="B11" s="8" t="s">
        <v>205</v>
      </c>
      <c r="C11" s="8" t="s">
        <v>206</v>
      </c>
      <c r="D11" s="8" t="s">
        <v>44</v>
      </c>
      <c r="E11" s="8" t="s">
        <v>13</v>
      </c>
      <c r="F11" s="8"/>
    </row>
    <row r="12" customFormat="false" ht="45" hidden="false" customHeight="false" outlineLevel="0" collapsed="false">
      <c r="A12" s="7" t="n">
        <v>5</v>
      </c>
      <c r="B12" s="8" t="s">
        <v>207</v>
      </c>
      <c r="C12" s="8" t="s">
        <v>208</v>
      </c>
      <c r="D12" s="8" t="s">
        <v>209</v>
      </c>
      <c r="E12" s="8" t="s">
        <v>13</v>
      </c>
      <c r="F12" s="8"/>
    </row>
    <row r="13" customFormat="false" ht="45" hidden="false" customHeight="false" outlineLevel="0" collapsed="false">
      <c r="A13" s="7" t="n">
        <v>6</v>
      </c>
      <c r="B13" s="8" t="s">
        <v>210</v>
      </c>
      <c r="C13" s="8" t="s">
        <v>211</v>
      </c>
      <c r="D13" s="8" t="s">
        <v>212</v>
      </c>
      <c r="E13" s="8" t="s">
        <v>13</v>
      </c>
      <c r="F13" s="8"/>
    </row>
    <row r="14" customFormat="false" ht="45" hidden="false" customHeight="false" outlineLevel="0" collapsed="false">
      <c r="A14" s="7" t="n">
        <v>7</v>
      </c>
      <c r="B14" s="8" t="s">
        <v>213</v>
      </c>
      <c r="C14" s="8" t="s">
        <v>214</v>
      </c>
      <c r="D14" s="8" t="s">
        <v>212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21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45" hidden="false" customHeight="false" outlineLevel="0" collapsed="false">
      <c r="A8" s="7" t="n">
        <v>1</v>
      </c>
      <c r="B8" s="8" t="s">
        <v>216</v>
      </c>
      <c r="C8" s="8" t="s">
        <v>217</v>
      </c>
      <c r="D8" s="8" t="s">
        <v>22</v>
      </c>
      <c r="E8" s="8" t="s">
        <v>13</v>
      </c>
      <c r="F8" s="8"/>
    </row>
    <row r="9" customFormat="false" ht="45" hidden="false" customHeight="false" outlineLevel="0" collapsed="false">
      <c r="A9" s="7" t="n">
        <v>2</v>
      </c>
      <c r="B9" s="8" t="s">
        <v>218</v>
      </c>
      <c r="C9" s="8" t="s">
        <v>219</v>
      </c>
      <c r="D9" s="8" t="s">
        <v>28</v>
      </c>
      <c r="E9" s="8" t="s">
        <v>13</v>
      </c>
      <c r="F9" s="8"/>
    </row>
    <row r="10" customFormat="false" ht="30" hidden="false" customHeight="false" outlineLevel="0" collapsed="false">
      <c r="A10" s="7" t="n">
        <v>3</v>
      </c>
      <c r="B10" s="8" t="s">
        <v>220</v>
      </c>
      <c r="C10" s="8" t="s">
        <v>221</v>
      </c>
      <c r="D10" s="8" t="s">
        <v>140</v>
      </c>
      <c r="E10" s="8" t="s">
        <v>13</v>
      </c>
      <c r="F10" s="8"/>
    </row>
    <row r="11" customFormat="false" ht="45" hidden="false" customHeight="false" outlineLevel="0" collapsed="false">
      <c r="A11" s="7" t="n">
        <v>4</v>
      </c>
      <c r="B11" s="8" t="s">
        <v>222</v>
      </c>
      <c r="C11" s="8" t="s">
        <v>223</v>
      </c>
      <c r="D11" s="8" t="s">
        <v>28</v>
      </c>
      <c r="E11" s="8" t="s">
        <v>13</v>
      </c>
      <c r="F11" s="8"/>
    </row>
    <row r="12" customFormat="false" ht="45" hidden="false" customHeight="false" outlineLevel="0" collapsed="false">
      <c r="A12" s="7" t="n">
        <v>5</v>
      </c>
      <c r="B12" s="8" t="s">
        <v>224</v>
      </c>
      <c r="C12" s="8" t="s">
        <v>225</v>
      </c>
      <c r="D12" s="8" t="s">
        <v>59</v>
      </c>
      <c r="E12" s="8" t="s">
        <v>13</v>
      </c>
      <c r="F12" s="8"/>
    </row>
    <row r="13" customFormat="false" ht="30" hidden="false" customHeight="false" outlineLevel="0" collapsed="false">
      <c r="A13" s="7" t="n">
        <v>6</v>
      </c>
      <c r="B13" s="8" t="s">
        <v>226</v>
      </c>
      <c r="C13" s="8" t="s">
        <v>227</v>
      </c>
      <c r="D13" s="8" t="s">
        <v>35</v>
      </c>
      <c r="E13" s="8" t="s">
        <v>13</v>
      </c>
      <c r="F13" s="8"/>
    </row>
    <row r="14" customFormat="false" ht="30" hidden="false" customHeight="false" outlineLevel="0" collapsed="false">
      <c r="A14" s="7" t="n">
        <v>7</v>
      </c>
      <c r="B14" s="8" t="s">
        <v>228</v>
      </c>
      <c r="C14" s="8" t="s">
        <v>229</v>
      </c>
      <c r="D14" s="8" t="s">
        <v>140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23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45" hidden="false" customHeight="false" outlineLevel="0" collapsed="false">
      <c r="A8" s="7" t="n">
        <v>1</v>
      </c>
      <c r="B8" s="8" t="s">
        <v>231</v>
      </c>
      <c r="C8" s="8" t="s">
        <v>232</v>
      </c>
      <c r="D8" s="8" t="s">
        <v>132</v>
      </c>
      <c r="E8" s="8" t="s">
        <v>13</v>
      </c>
      <c r="F8" s="8"/>
    </row>
    <row r="9" customFormat="false" ht="45" hidden="false" customHeight="false" outlineLevel="0" collapsed="false">
      <c r="A9" s="7" t="n">
        <v>2</v>
      </c>
      <c r="B9" s="8" t="s">
        <v>233</v>
      </c>
      <c r="C9" s="8" t="s">
        <v>234</v>
      </c>
      <c r="D9" s="8" t="s">
        <v>124</v>
      </c>
      <c r="E9" s="8" t="s">
        <v>13</v>
      </c>
      <c r="F9" s="8"/>
    </row>
    <row r="10" customFormat="false" ht="60" hidden="false" customHeight="false" outlineLevel="0" collapsed="false">
      <c r="A10" s="7" t="n">
        <v>3</v>
      </c>
      <c r="B10" s="8" t="s">
        <v>235</v>
      </c>
      <c r="C10" s="8" t="s">
        <v>236</v>
      </c>
      <c r="D10" s="8" t="s">
        <v>237</v>
      </c>
      <c r="E10" s="8" t="s">
        <v>13</v>
      </c>
      <c r="F10" s="8"/>
    </row>
    <row r="11" customFormat="false" ht="60" hidden="false" customHeight="false" outlineLevel="0" collapsed="false">
      <c r="A11" s="7" t="n">
        <v>4</v>
      </c>
      <c r="B11" s="8" t="s">
        <v>238</v>
      </c>
      <c r="C11" s="8" t="s">
        <v>239</v>
      </c>
      <c r="D11" s="8" t="s">
        <v>31</v>
      </c>
      <c r="E11" s="8" t="s">
        <v>13</v>
      </c>
      <c r="F11" s="8"/>
    </row>
    <row r="12" customFormat="false" ht="60" hidden="false" customHeight="false" outlineLevel="0" collapsed="false">
      <c r="A12" s="7" t="n">
        <v>5</v>
      </c>
      <c r="B12" s="8" t="s">
        <v>240</v>
      </c>
      <c r="C12" s="8" t="s">
        <v>241</v>
      </c>
      <c r="D12" s="8" t="s">
        <v>237</v>
      </c>
      <c r="E12" s="8" t="s">
        <v>13</v>
      </c>
      <c r="F12" s="8"/>
    </row>
    <row r="13" customFormat="false" ht="30" hidden="false" customHeight="false" outlineLevel="0" collapsed="false">
      <c r="A13" s="7" t="n">
        <v>6</v>
      </c>
      <c r="B13" s="8" t="s">
        <v>242</v>
      </c>
      <c r="C13" s="8" t="s">
        <v>243</v>
      </c>
      <c r="D13" s="8" t="s">
        <v>160</v>
      </c>
      <c r="E13" s="8" t="s">
        <v>13</v>
      </c>
      <c r="F13" s="8"/>
    </row>
    <row r="14" customFormat="false" ht="45" hidden="false" customHeight="false" outlineLevel="0" collapsed="false">
      <c r="A14" s="7" t="n">
        <v>7</v>
      </c>
      <c r="B14" s="8" t="s">
        <v>244</v>
      </c>
      <c r="C14" s="8" t="s">
        <v>245</v>
      </c>
      <c r="D14" s="8" t="s">
        <v>47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246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30" hidden="false" customHeight="false" outlineLevel="0" collapsed="false">
      <c r="A8" s="7" t="n">
        <v>1</v>
      </c>
      <c r="B8" s="8" t="s">
        <v>247</v>
      </c>
      <c r="C8" s="8" t="s">
        <v>248</v>
      </c>
      <c r="D8" s="8" t="s">
        <v>40</v>
      </c>
      <c r="E8" s="8" t="s">
        <v>13</v>
      </c>
      <c r="F8" s="8"/>
    </row>
    <row r="9" customFormat="false" ht="60" hidden="false" customHeight="false" outlineLevel="0" collapsed="false">
      <c r="A9" s="7" t="n">
        <v>2</v>
      </c>
      <c r="B9" s="8" t="s">
        <v>249</v>
      </c>
      <c r="C9" s="8" t="s">
        <v>250</v>
      </c>
      <c r="D9" s="8" t="s">
        <v>251</v>
      </c>
      <c r="E9" s="8" t="s">
        <v>13</v>
      </c>
      <c r="F9" s="8"/>
    </row>
    <row r="10" customFormat="false" ht="45" hidden="false" customHeight="false" outlineLevel="0" collapsed="false">
      <c r="A10" s="7" t="n">
        <v>3</v>
      </c>
      <c r="B10" s="8" t="s">
        <v>252</v>
      </c>
      <c r="C10" s="8" t="s">
        <v>253</v>
      </c>
      <c r="D10" s="8" t="s">
        <v>54</v>
      </c>
      <c r="E10" s="8" t="s">
        <v>13</v>
      </c>
      <c r="F10" s="8"/>
    </row>
    <row r="11" customFormat="false" ht="60" hidden="false" customHeight="false" outlineLevel="0" collapsed="false">
      <c r="A11" s="7" t="n">
        <v>4</v>
      </c>
      <c r="B11" s="8" t="s">
        <v>254</v>
      </c>
      <c r="C11" s="8" t="s">
        <v>255</v>
      </c>
      <c r="D11" s="8" t="s">
        <v>251</v>
      </c>
      <c r="E11" s="8" t="s">
        <v>13</v>
      </c>
      <c r="F11" s="8"/>
    </row>
    <row r="12" customFormat="false" ht="45" hidden="false" customHeight="false" outlineLevel="0" collapsed="false">
      <c r="A12" s="7" t="n">
        <v>5</v>
      </c>
      <c r="B12" s="8" t="s">
        <v>256</v>
      </c>
      <c r="C12" s="8" t="s">
        <v>257</v>
      </c>
      <c r="D12" s="8" t="s">
        <v>99</v>
      </c>
      <c r="E12" s="8" t="s">
        <v>13</v>
      </c>
      <c r="F12" s="8"/>
    </row>
    <row r="13" customFormat="false" ht="45" hidden="false" customHeight="false" outlineLevel="0" collapsed="false">
      <c r="A13" s="7" t="n">
        <v>6</v>
      </c>
      <c r="B13" s="8" t="s">
        <v>258</v>
      </c>
      <c r="C13" s="8" t="s">
        <v>259</v>
      </c>
      <c r="D13" s="8" t="s">
        <v>59</v>
      </c>
      <c r="E13" s="8" t="s">
        <v>13</v>
      </c>
      <c r="F13" s="8"/>
    </row>
    <row r="14" customFormat="false" ht="30" hidden="false" customHeight="false" outlineLevel="0" collapsed="false">
      <c r="A14" s="7" t="n">
        <v>7</v>
      </c>
      <c r="B14" s="8" t="s">
        <v>260</v>
      </c>
      <c r="C14" s="8" t="s">
        <v>261</v>
      </c>
      <c r="D14" s="8" t="s">
        <v>40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262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30" hidden="false" customHeight="false" outlineLevel="0" collapsed="false">
      <c r="A8" s="7" t="n">
        <v>1</v>
      </c>
      <c r="B8" s="8" t="s">
        <v>263</v>
      </c>
      <c r="C8" s="8" t="s">
        <v>264</v>
      </c>
      <c r="D8" s="8" t="s">
        <v>40</v>
      </c>
      <c r="E8" s="8" t="s">
        <v>13</v>
      </c>
      <c r="F8" s="8"/>
    </row>
    <row r="9" customFormat="false" ht="45" hidden="false" customHeight="false" outlineLevel="0" collapsed="false">
      <c r="A9" s="7" t="n">
        <v>2</v>
      </c>
      <c r="B9" s="8" t="s">
        <v>265</v>
      </c>
      <c r="C9" s="8" t="s">
        <v>266</v>
      </c>
      <c r="D9" s="8" t="s">
        <v>16</v>
      </c>
      <c r="E9" s="8" t="s">
        <v>13</v>
      </c>
      <c r="F9" s="8"/>
    </row>
    <row r="10" customFormat="false" ht="30" hidden="false" customHeight="false" outlineLevel="0" collapsed="false">
      <c r="A10" s="7" t="n">
        <v>3</v>
      </c>
      <c r="B10" s="8" t="s">
        <v>267</v>
      </c>
      <c r="C10" s="8" t="s">
        <v>268</v>
      </c>
      <c r="D10" s="8" t="s">
        <v>202</v>
      </c>
      <c r="E10" s="8" t="s">
        <v>13</v>
      </c>
      <c r="F10" s="8"/>
    </row>
    <row r="11" customFormat="false" ht="30" hidden="false" customHeight="false" outlineLevel="0" collapsed="false">
      <c r="A11" s="7" t="n">
        <v>4</v>
      </c>
      <c r="B11" s="8" t="s">
        <v>269</v>
      </c>
      <c r="C11" s="8" t="s">
        <v>270</v>
      </c>
      <c r="D11" s="8" t="s">
        <v>44</v>
      </c>
      <c r="E11" s="8" t="s">
        <v>13</v>
      </c>
      <c r="F11" s="8"/>
    </row>
    <row r="12" customFormat="false" ht="45" hidden="false" customHeight="false" outlineLevel="0" collapsed="false">
      <c r="A12" s="7" t="n">
        <v>5</v>
      </c>
      <c r="B12" s="8" t="s">
        <v>271</v>
      </c>
      <c r="C12" s="8" t="s">
        <v>272</v>
      </c>
      <c r="D12" s="8" t="s">
        <v>12</v>
      </c>
      <c r="E12" s="8" t="s">
        <v>13</v>
      </c>
      <c r="F12" s="8"/>
    </row>
    <row r="13" customFormat="false" ht="60" hidden="false" customHeight="false" outlineLevel="0" collapsed="false">
      <c r="A13" s="7" t="n">
        <v>6</v>
      </c>
      <c r="B13" s="8" t="s">
        <v>273</v>
      </c>
      <c r="C13" s="8" t="s">
        <v>274</v>
      </c>
      <c r="D13" s="8" t="s">
        <v>127</v>
      </c>
      <c r="E13" s="8" t="s">
        <v>13</v>
      </c>
      <c r="F13" s="8"/>
    </row>
    <row r="14" customFormat="false" ht="45" hidden="false" customHeight="false" outlineLevel="0" collapsed="false">
      <c r="A14" s="7" t="n">
        <v>7</v>
      </c>
      <c r="B14" s="8" t="s">
        <v>275</v>
      </c>
      <c r="C14" s="8" t="s">
        <v>276</v>
      </c>
      <c r="D14" s="8" t="s">
        <v>132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32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30" hidden="false" customHeight="false" outlineLevel="0" collapsed="false">
      <c r="A8" s="7" t="n">
        <v>1</v>
      </c>
      <c r="B8" s="8" t="s">
        <v>33</v>
      </c>
      <c r="C8" s="8" t="s">
        <v>34</v>
      </c>
      <c r="D8" s="8" t="s">
        <v>35</v>
      </c>
      <c r="E8" s="8" t="s">
        <v>13</v>
      </c>
      <c r="F8" s="8"/>
    </row>
    <row r="9" customFormat="false" ht="30" hidden="false" customHeight="false" outlineLevel="0" collapsed="false">
      <c r="A9" s="7" t="n">
        <v>2</v>
      </c>
      <c r="B9" s="8" t="s">
        <v>36</v>
      </c>
      <c r="C9" s="8" t="s">
        <v>37</v>
      </c>
      <c r="D9" s="8" t="s">
        <v>35</v>
      </c>
      <c r="E9" s="8" t="s">
        <v>13</v>
      </c>
      <c r="F9" s="8"/>
    </row>
    <row r="10" customFormat="false" ht="30" hidden="false" customHeight="false" outlineLevel="0" collapsed="false">
      <c r="A10" s="7" t="n">
        <v>3</v>
      </c>
      <c r="B10" s="8" t="s">
        <v>38</v>
      </c>
      <c r="C10" s="8" t="s">
        <v>39</v>
      </c>
      <c r="D10" s="8" t="s">
        <v>40</v>
      </c>
      <c r="E10" s="8" t="s">
        <v>13</v>
      </c>
      <c r="F10" s="8"/>
    </row>
    <row r="11" customFormat="false" ht="15" hidden="false" customHeight="false" outlineLevel="0" collapsed="false">
      <c r="A11" s="7" t="n">
        <v>4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A12" s="7" t="n">
        <v>5</v>
      </c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4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60" hidden="false" customHeight="false" outlineLevel="0" collapsed="false">
      <c r="A8" s="7" t="n">
        <v>1</v>
      </c>
      <c r="B8" s="8" t="s">
        <v>42</v>
      </c>
      <c r="C8" s="8" t="s">
        <v>43</v>
      </c>
      <c r="D8" s="8" t="s">
        <v>44</v>
      </c>
      <c r="E8" s="8" t="s">
        <v>13</v>
      </c>
      <c r="F8" s="8"/>
    </row>
    <row r="9" customFormat="false" ht="45" hidden="false" customHeight="false" outlineLevel="0" collapsed="false">
      <c r="A9" s="7" t="n">
        <v>2</v>
      </c>
      <c r="B9" s="8" t="s">
        <v>45</v>
      </c>
      <c r="C9" s="8" t="s">
        <v>46</v>
      </c>
      <c r="D9" s="8" t="s">
        <v>47</v>
      </c>
      <c r="E9" s="8" t="s">
        <v>13</v>
      </c>
      <c r="F9" s="8"/>
    </row>
    <row r="10" customFormat="false" ht="30" hidden="false" customHeight="false" outlineLevel="0" collapsed="false">
      <c r="A10" s="7" t="n">
        <v>3</v>
      </c>
      <c r="B10" s="8" t="s">
        <v>48</v>
      </c>
      <c r="C10" s="8" t="s">
        <v>49</v>
      </c>
      <c r="D10" s="8" t="s">
        <v>40</v>
      </c>
      <c r="E10" s="8" t="s">
        <v>13</v>
      </c>
      <c r="F10" s="8"/>
    </row>
    <row r="11" customFormat="false" ht="60" hidden="false" customHeight="false" outlineLevel="0" collapsed="false">
      <c r="A11" s="7" t="n">
        <v>4</v>
      </c>
      <c r="B11" s="8" t="s">
        <v>50</v>
      </c>
      <c r="C11" s="8" t="s">
        <v>51</v>
      </c>
      <c r="D11" s="8" t="s">
        <v>47</v>
      </c>
      <c r="E11" s="8" t="s">
        <v>13</v>
      </c>
      <c r="F11" s="8"/>
    </row>
    <row r="12" customFormat="false" ht="45" hidden="false" customHeight="false" outlineLevel="0" collapsed="false">
      <c r="A12" s="7" t="n">
        <v>5</v>
      </c>
      <c r="B12" s="8" t="s">
        <v>52</v>
      </c>
      <c r="C12" s="8" t="s">
        <v>53</v>
      </c>
      <c r="D12" s="8" t="s">
        <v>54</v>
      </c>
      <c r="E12" s="8" t="s">
        <v>13</v>
      </c>
      <c r="F12" s="8"/>
    </row>
    <row r="13" customFormat="false" ht="45" hidden="false" customHeight="false" outlineLevel="0" collapsed="false">
      <c r="A13" s="7" t="n">
        <v>6</v>
      </c>
      <c r="B13" s="8" t="s">
        <v>55</v>
      </c>
      <c r="C13" s="8" t="s">
        <v>56</v>
      </c>
      <c r="D13" s="8" t="s">
        <v>54</v>
      </c>
      <c r="E13" s="8" t="s">
        <v>13</v>
      </c>
      <c r="F13" s="8"/>
    </row>
    <row r="14" customFormat="false" ht="45" hidden="false" customHeight="false" outlineLevel="0" collapsed="false">
      <c r="A14" s="7" t="n">
        <v>7</v>
      </c>
      <c r="B14" s="8" t="s">
        <v>57</v>
      </c>
      <c r="C14" s="8" t="s">
        <v>58</v>
      </c>
      <c r="D14" s="8" t="s">
        <v>59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6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60" hidden="false" customHeight="false" outlineLevel="0" collapsed="false">
      <c r="A8" s="7" t="n">
        <v>1</v>
      </c>
      <c r="B8" s="8" t="s">
        <v>61</v>
      </c>
      <c r="C8" s="8" t="s">
        <v>62</v>
      </c>
      <c r="D8" s="8" t="s">
        <v>12</v>
      </c>
      <c r="E8" s="8" t="s">
        <v>13</v>
      </c>
      <c r="F8" s="8"/>
    </row>
    <row r="9" customFormat="false" ht="60" hidden="false" customHeight="false" outlineLevel="0" collapsed="false">
      <c r="A9" s="7" t="n">
        <v>2</v>
      </c>
      <c r="B9" s="8" t="s">
        <v>63</v>
      </c>
      <c r="C9" s="8" t="s">
        <v>64</v>
      </c>
      <c r="D9" s="8" t="s">
        <v>65</v>
      </c>
      <c r="E9" s="8" t="s">
        <v>13</v>
      </c>
      <c r="F9" s="8"/>
    </row>
    <row r="10" customFormat="false" ht="30" hidden="false" customHeight="false" outlineLevel="0" collapsed="false">
      <c r="A10" s="7" t="n">
        <v>3</v>
      </c>
      <c r="B10" s="8" t="s">
        <v>66</v>
      </c>
      <c r="C10" s="8" t="s">
        <v>67</v>
      </c>
      <c r="D10" s="8" t="s">
        <v>19</v>
      </c>
      <c r="E10" s="8" t="s">
        <v>13</v>
      </c>
      <c r="F10" s="8"/>
    </row>
    <row r="11" customFormat="false" ht="60" hidden="false" customHeight="false" outlineLevel="0" collapsed="false">
      <c r="A11" s="7" t="n">
        <v>4</v>
      </c>
      <c r="B11" s="8" t="s">
        <v>68</v>
      </c>
      <c r="C11" s="8" t="s">
        <v>69</v>
      </c>
      <c r="D11" s="8" t="s">
        <v>70</v>
      </c>
      <c r="E11" s="8" t="s">
        <v>13</v>
      </c>
      <c r="F11" s="8"/>
    </row>
    <row r="12" customFormat="false" ht="60" hidden="false" customHeight="false" outlineLevel="0" collapsed="false">
      <c r="A12" s="7" t="n">
        <v>5</v>
      </c>
      <c r="B12" s="8" t="s">
        <v>71</v>
      </c>
      <c r="C12" s="8" t="s">
        <v>72</v>
      </c>
      <c r="D12" s="8" t="s">
        <v>47</v>
      </c>
      <c r="E12" s="8" t="s">
        <v>13</v>
      </c>
      <c r="F12" s="8"/>
    </row>
    <row r="13" customFormat="false" ht="30" hidden="false" customHeight="false" outlineLevel="0" collapsed="false">
      <c r="A13" s="7" t="n">
        <v>6</v>
      </c>
      <c r="B13" s="8" t="s">
        <v>73</v>
      </c>
      <c r="C13" s="8" t="s">
        <v>74</v>
      </c>
      <c r="D13" s="8" t="s">
        <v>44</v>
      </c>
      <c r="E13" s="8" t="s">
        <v>13</v>
      </c>
      <c r="F13" s="8"/>
    </row>
    <row r="14" customFormat="false" ht="45" hidden="false" customHeight="false" outlineLevel="0" collapsed="false">
      <c r="A14" s="7" t="n">
        <v>7</v>
      </c>
      <c r="B14" s="8" t="s">
        <v>75</v>
      </c>
      <c r="C14" s="8" t="s">
        <v>76</v>
      </c>
      <c r="D14" s="8" t="s">
        <v>19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77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90" hidden="false" customHeight="false" outlineLevel="0" collapsed="false">
      <c r="A8" s="7" t="n">
        <v>1</v>
      </c>
      <c r="B8" s="8" t="s">
        <v>78</v>
      </c>
      <c r="C8" s="8" t="s">
        <v>79</v>
      </c>
      <c r="D8" s="8" t="s">
        <v>80</v>
      </c>
      <c r="E8" s="8" t="s">
        <v>13</v>
      </c>
      <c r="F8" s="8"/>
    </row>
    <row r="9" customFormat="false" ht="45" hidden="false" customHeight="false" outlineLevel="0" collapsed="false">
      <c r="A9" s="7" t="n">
        <v>2</v>
      </c>
      <c r="B9" s="8" t="s">
        <v>81</v>
      </c>
      <c r="C9" s="8" t="s">
        <v>82</v>
      </c>
      <c r="D9" s="8" t="s">
        <v>65</v>
      </c>
      <c r="E9" s="8" t="s">
        <v>13</v>
      </c>
      <c r="F9" s="8"/>
    </row>
    <row r="10" customFormat="false" ht="15" hidden="false" customHeight="false" outlineLevel="0" collapsed="false">
      <c r="A10" s="7" t="n">
        <v>3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7" t="n">
        <v>4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A12" s="7" t="n">
        <v>5</v>
      </c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83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45" hidden="false" customHeight="false" outlineLevel="0" collapsed="false">
      <c r="A8" s="7" t="n">
        <v>1</v>
      </c>
      <c r="B8" s="8" t="s">
        <v>84</v>
      </c>
      <c r="C8" s="8" t="s">
        <v>85</v>
      </c>
      <c r="D8" s="8" t="s">
        <v>65</v>
      </c>
      <c r="E8" s="8" t="s">
        <v>13</v>
      </c>
      <c r="F8" s="8"/>
    </row>
    <row r="9" customFormat="false" ht="30" hidden="false" customHeight="false" outlineLevel="0" collapsed="false">
      <c r="A9" s="7" t="n">
        <v>2</v>
      </c>
      <c r="B9" s="8" t="s">
        <v>86</v>
      </c>
      <c r="C9" s="8" t="s">
        <v>87</v>
      </c>
      <c r="D9" s="8" t="s">
        <v>88</v>
      </c>
      <c r="E9" s="8" t="s">
        <v>13</v>
      </c>
      <c r="F9" s="8"/>
    </row>
    <row r="10" customFormat="false" ht="45" hidden="false" customHeight="false" outlineLevel="0" collapsed="false">
      <c r="A10" s="7" t="n">
        <v>3</v>
      </c>
      <c r="B10" s="8" t="s">
        <v>89</v>
      </c>
      <c r="C10" s="8" t="s">
        <v>90</v>
      </c>
      <c r="D10" s="8" t="s">
        <v>80</v>
      </c>
      <c r="E10" s="8" t="s">
        <v>13</v>
      </c>
      <c r="F10" s="8"/>
    </row>
    <row r="11" customFormat="false" ht="45" hidden="false" customHeight="false" outlineLevel="0" collapsed="false">
      <c r="A11" s="7" t="n">
        <v>4</v>
      </c>
      <c r="B11" s="8" t="s">
        <v>91</v>
      </c>
      <c r="C11" s="8" t="s">
        <v>92</v>
      </c>
      <c r="D11" s="8" t="s">
        <v>47</v>
      </c>
      <c r="E11" s="8" t="s">
        <v>13</v>
      </c>
      <c r="F11" s="8"/>
    </row>
    <row r="12" customFormat="false" ht="30" hidden="false" customHeight="false" outlineLevel="0" collapsed="false">
      <c r="A12" s="7" t="n">
        <v>5</v>
      </c>
      <c r="B12" s="8" t="s">
        <v>93</v>
      </c>
      <c r="C12" s="8" t="s">
        <v>94</v>
      </c>
      <c r="D12" s="8" t="s">
        <v>88</v>
      </c>
      <c r="E12" s="8" t="s">
        <v>13</v>
      </c>
      <c r="F12" s="8"/>
    </row>
    <row r="13" customFormat="false" ht="30" hidden="false" customHeight="false" outlineLevel="0" collapsed="false">
      <c r="A13" s="7" t="n">
        <v>6</v>
      </c>
      <c r="B13" s="8" t="s">
        <v>95</v>
      </c>
      <c r="C13" s="8" t="s">
        <v>96</v>
      </c>
      <c r="D13" s="8" t="s">
        <v>19</v>
      </c>
      <c r="E13" s="8" t="s">
        <v>13</v>
      </c>
      <c r="F13" s="8"/>
    </row>
    <row r="14" customFormat="false" ht="45" hidden="false" customHeight="false" outlineLevel="0" collapsed="false">
      <c r="A14" s="7" t="n">
        <v>7</v>
      </c>
      <c r="B14" s="8" t="s">
        <v>97</v>
      </c>
      <c r="C14" s="8" t="s">
        <v>98</v>
      </c>
      <c r="D14" s="8" t="s">
        <v>99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10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30" hidden="false" customHeight="false" outlineLevel="0" collapsed="false">
      <c r="A8" s="7" t="n">
        <v>1</v>
      </c>
      <c r="B8" s="8" t="s">
        <v>101</v>
      </c>
      <c r="C8" s="8" t="s">
        <v>102</v>
      </c>
      <c r="D8" s="8" t="s">
        <v>19</v>
      </c>
      <c r="E8" s="8" t="s">
        <v>13</v>
      </c>
      <c r="F8" s="8"/>
    </row>
    <row r="9" customFormat="false" ht="30" hidden="false" customHeight="false" outlineLevel="0" collapsed="false">
      <c r="A9" s="7" t="n">
        <v>2</v>
      </c>
      <c r="B9" s="8" t="s">
        <v>103</v>
      </c>
      <c r="C9" s="8" t="s">
        <v>104</v>
      </c>
      <c r="D9" s="8" t="s">
        <v>105</v>
      </c>
      <c r="E9" s="8" t="s">
        <v>13</v>
      </c>
      <c r="F9" s="8"/>
    </row>
    <row r="10" customFormat="false" ht="60" hidden="false" customHeight="false" outlineLevel="0" collapsed="false">
      <c r="A10" s="7" t="n">
        <v>3</v>
      </c>
      <c r="B10" s="8" t="s">
        <v>106</v>
      </c>
      <c r="C10" s="8" t="s">
        <v>107</v>
      </c>
      <c r="D10" s="8" t="s">
        <v>31</v>
      </c>
      <c r="E10" s="8" t="s">
        <v>13</v>
      </c>
      <c r="F10" s="8"/>
    </row>
    <row r="11" customFormat="false" ht="30" hidden="false" customHeight="false" outlineLevel="0" collapsed="false">
      <c r="A11" s="7" t="n">
        <v>4</v>
      </c>
      <c r="B11" s="8" t="s">
        <v>108</v>
      </c>
      <c r="C11" s="8" t="s">
        <v>109</v>
      </c>
      <c r="D11" s="8" t="s">
        <v>19</v>
      </c>
      <c r="E11" s="8" t="s">
        <v>13</v>
      </c>
      <c r="F11" s="8"/>
    </row>
    <row r="12" customFormat="false" ht="45" hidden="false" customHeight="false" outlineLevel="0" collapsed="false">
      <c r="A12" s="7" t="n">
        <v>5</v>
      </c>
      <c r="B12" s="8" t="s">
        <v>110</v>
      </c>
      <c r="C12" s="8" t="s">
        <v>111</v>
      </c>
      <c r="D12" s="8" t="s">
        <v>40</v>
      </c>
      <c r="E12" s="8" t="s">
        <v>13</v>
      </c>
      <c r="F12" s="8"/>
    </row>
    <row r="13" customFormat="false" ht="45" hidden="false" customHeight="false" outlineLevel="0" collapsed="false">
      <c r="A13" s="7" t="n">
        <v>6</v>
      </c>
      <c r="B13" s="8" t="s">
        <v>112</v>
      </c>
      <c r="C13" s="8" t="s">
        <v>113</v>
      </c>
      <c r="D13" s="8" t="s">
        <v>114</v>
      </c>
      <c r="E13" s="8" t="s">
        <v>13</v>
      </c>
      <c r="F13" s="8"/>
    </row>
    <row r="14" customFormat="false" ht="30" hidden="false" customHeight="false" outlineLevel="0" collapsed="false">
      <c r="A14" s="7" t="n">
        <v>7</v>
      </c>
      <c r="B14" s="8" t="s">
        <v>115</v>
      </c>
      <c r="C14" s="8" t="s">
        <v>116</v>
      </c>
      <c r="D14" s="8" t="s">
        <v>35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117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45" hidden="false" customHeight="false" outlineLevel="0" collapsed="false">
      <c r="A8" s="7" t="n">
        <v>1</v>
      </c>
      <c r="B8" s="8" t="s">
        <v>118</v>
      </c>
      <c r="C8" s="8" t="s">
        <v>119</v>
      </c>
      <c r="D8" s="8" t="s">
        <v>47</v>
      </c>
      <c r="E8" s="8" t="s">
        <v>13</v>
      </c>
      <c r="F8" s="8"/>
    </row>
    <row r="9" customFormat="false" ht="45" hidden="false" customHeight="false" outlineLevel="0" collapsed="false">
      <c r="A9" s="7" t="n">
        <v>2</v>
      </c>
      <c r="B9" s="8" t="s">
        <v>120</v>
      </c>
      <c r="C9" s="8" t="s">
        <v>121</v>
      </c>
      <c r="D9" s="8" t="s">
        <v>47</v>
      </c>
      <c r="E9" s="8" t="s">
        <v>13</v>
      </c>
      <c r="F9" s="8"/>
    </row>
    <row r="10" customFormat="false" ht="45" hidden="false" customHeight="false" outlineLevel="0" collapsed="false">
      <c r="A10" s="7" t="n">
        <v>3</v>
      </c>
      <c r="B10" s="8" t="s">
        <v>122</v>
      </c>
      <c r="C10" s="8" t="s">
        <v>123</v>
      </c>
      <c r="D10" s="8" t="s">
        <v>124</v>
      </c>
      <c r="E10" s="8" t="s">
        <v>13</v>
      </c>
      <c r="F10" s="8"/>
    </row>
    <row r="11" customFormat="false" ht="45" hidden="false" customHeight="false" outlineLevel="0" collapsed="false">
      <c r="A11" s="7" t="n">
        <v>4</v>
      </c>
      <c r="B11" s="8" t="s">
        <v>125</v>
      </c>
      <c r="C11" s="8" t="s">
        <v>126</v>
      </c>
      <c r="D11" s="8" t="s">
        <v>127</v>
      </c>
      <c r="E11" s="8" t="s">
        <v>13</v>
      </c>
      <c r="F11" s="8"/>
    </row>
    <row r="12" customFormat="false" ht="45" hidden="false" customHeight="false" outlineLevel="0" collapsed="false">
      <c r="A12" s="7" t="n">
        <v>5</v>
      </c>
      <c r="B12" s="8" t="s">
        <v>128</v>
      </c>
      <c r="C12" s="8" t="s">
        <v>129</v>
      </c>
      <c r="D12" s="8" t="s">
        <v>59</v>
      </c>
      <c r="E12" s="8" t="s">
        <v>13</v>
      </c>
      <c r="F12" s="8"/>
    </row>
    <row r="13" customFormat="false" ht="45" hidden="false" customHeight="false" outlineLevel="0" collapsed="false">
      <c r="A13" s="7" t="n">
        <v>6</v>
      </c>
      <c r="B13" s="8" t="s">
        <v>130</v>
      </c>
      <c r="C13" s="8" t="s">
        <v>131</v>
      </c>
      <c r="D13" s="8" t="s">
        <v>132</v>
      </c>
      <c r="E13" s="8" t="s">
        <v>13</v>
      </c>
      <c r="F13" s="8"/>
    </row>
    <row r="14" customFormat="false" ht="45" hidden="false" customHeight="false" outlineLevel="0" collapsed="false">
      <c r="A14" s="7" t="n">
        <v>7</v>
      </c>
      <c r="B14" s="8" t="s">
        <v>133</v>
      </c>
      <c r="C14" s="8" t="s">
        <v>134</v>
      </c>
      <c r="D14" s="8" t="s">
        <v>132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Stredná odborná škola veterinárna Nitra, 3.4.2012 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13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45" hidden="false" customHeight="false" outlineLevel="0" collapsed="false">
      <c r="A8" s="7" t="n">
        <v>1</v>
      </c>
      <c r="B8" s="8" t="s">
        <v>136</v>
      </c>
      <c r="C8" s="8" t="s">
        <v>137</v>
      </c>
      <c r="D8" s="8" t="s">
        <v>22</v>
      </c>
      <c r="E8" s="8" t="s">
        <v>13</v>
      </c>
      <c r="F8" s="8"/>
    </row>
    <row r="9" customFormat="false" ht="30" hidden="false" customHeight="false" outlineLevel="0" collapsed="false">
      <c r="A9" s="7" t="n">
        <v>2</v>
      </c>
      <c r="B9" s="8" t="s">
        <v>138</v>
      </c>
      <c r="C9" s="8" t="s">
        <v>139</v>
      </c>
      <c r="D9" s="8" t="s">
        <v>140</v>
      </c>
      <c r="E9" s="8" t="s">
        <v>13</v>
      </c>
      <c r="F9" s="8"/>
    </row>
    <row r="10" customFormat="false" ht="45" hidden="false" customHeight="false" outlineLevel="0" collapsed="false">
      <c r="A10" s="7" t="n">
        <v>3</v>
      </c>
      <c r="B10" s="8" t="s">
        <v>141</v>
      </c>
      <c r="C10" s="8" t="s">
        <v>142</v>
      </c>
      <c r="D10" s="8" t="s">
        <v>22</v>
      </c>
      <c r="E10" s="8" t="s">
        <v>13</v>
      </c>
      <c r="F10" s="8"/>
    </row>
    <row r="11" customFormat="false" ht="30" hidden="false" customHeight="false" outlineLevel="0" collapsed="false">
      <c r="A11" s="7" t="n">
        <v>4</v>
      </c>
      <c r="B11" s="8" t="s">
        <v>143</v>
      </c>
      <c r="C11" s="8" t="s">
        <v>144</v>
      </c>
      <c r="D11" s="8" t="s">
        <v>140</v>
      </c>
      <c r="E11" s="8" t="s">
        <v>13</v>
      </c>
      <c r="F11" s="8"/>
    </row>
    <row r="12" customFormat="false" ht="30" hidden="false" customHeight="false" outlineLevel="0" collapsed="false">
      <c r="A12" s="7" t="n">
        <v>5</v>
      </c>
      <c r="B12" s="8" t="s">
        <v>145</v>
      </c>
      <c r="C12" s="8" t="s">
        <v>146</v>
      </c>
      <c r="D12" s="8" t="s">
        <v>35</v>
      </c>
      <c r="E12" s="8" t="s">
        <v>13</v>
      </c>
      <c r="F12" s="8"/>
    </row>
    <row r="13" customFormat="false" ht="45" hidden="false" customHeight="false" outlineLevel="0" collapsed="false">
      <c r="A13" s="7" t="n">
        <v>6</v>
      </c>
      <c r="B13" s="8" t="s">
        <v>147</v>
      </c>
      <c r="C13" s="8" t="s">
        <v>148</v>
      </c>
      <c r="D13" s="8" t="s">
        <v>35</v>
      </c>
      <c r="E13" s="8" t="s">
        <v>13</v>
      </c>
      <c r="F13" s="8"/>
    </row>
    <row r="14" customFormat="false" ht="45" hidden="false" customHeight="false" outlineLevel="0" collapsed="false">
      <c r="A14" s="7" t="n">
        <v>7</v>
      </c>
      <c r="B14" s="8" t="s">
        <v>149</v>
      </c>
      <c r="C14" s="8" t="s">
        <v>150</v>
      </c>
      <c r="D14" s="8" t="s">
        <v>28</v>
      </c>
      <c r="E14" s="8" t="s">
        <v>13</v>
      </c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ka</cp:lastModifiedBy>
  <dcterms:modified xsi:type="dcterms:W3CDTF">2012-07-03T17:14:14Z</dcterms:modified>
  <cp:revision>0</cp:revision>
  <dc:subject/>
  <dc:title/>
</cp:coreProperties>
</file>